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F07-0700008001
</t>
        </r>
        <r>
          <rPr>
            <sz val="9"/>
            <rFont val="DejaVu Sans"/>
            <family val="2"/>
          </rPr>
          <t xml:space="preserve">说明：教民</t>
        </r>
        <r>
          <rPr>
            <sz val="9"/>
            <rFont val="宋体"/>
            <family val="0"/>
            <charset val="134"/>
          </rPr>
          <t xml:space="preserve">+15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15</xdr:rowOff>
              </xdr:from>
              <xdr:to>
                <xdr:col>4</xdr:col>
                <xdr:colOff>265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F07-0700008002
</t>
        </r>
        <r>
          <rPr>
            <sz val="9"/>
            <rFont val="DejaVu Sans"/>
            <family val="2"/>
          </rPr>
          <t xml:space="preserve">说明：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15</xdr:rowOff>
              </xdr:from>
              <xdr:to>
                <xdr:col>5</xdr:col>
                <xdr:colOff>214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F07-0700008003
</t>
        </r>
        <r>
          <rPr>
            <sz val="9"/>
            <rFont val="DejaVu Sans"/>
            <family val="2"/>
          </rPr>
          <t xml:space="preserve">说明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</xdr:row>
                <xdr:rowOff>15</xdr:rowOff>
              </xdr:from>
              <xdr:to>
                <xdr:col>6</xdr:col>
                <xdr:colOff>6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543">
  <si>
    <r>
      <rPr>
        <b val="true"/>
        <sz val="18"/>
        <rFont val="Noto Sans"/>
        <family val="2"/>
      </rPr>
      <t xml:space="preserve">英德市具有办学资格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限期整改）和正在筹建的民办幼儿园名单</t>
    </r>
  </si>
  <si>
    <r>
      <rPr>
        <b val="true"/>
        <sz val="10"/>
        <rFont val="Noto Sans"/>
        <family val="2"/>
      </rPr>
      <t xml:space="preserve">统计截止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镇街</t>
  </si>
  <si>
    <t xml:space="preserve">证书编号</t>
  </si>
  <si>
    <t xml:space="preserve">幼儿园名称</t>
  </si>
  <si>
    <t xml:space="preserve">幼儿园地址</t>
  </si>
  <si>
    <t xml:space="preserve">备注</t>
  </si>
  <si>
    <t xml:space="preserve">大湾镇</t>
  </si>
  <si>
    <t xml:space="preserve">144188160001571</t>
  </si>
  <si>
    <t xml:space="preserve">大湾镇童心幼儿园</t>
  </si>
  <si>
    <r>
      <rPr>
        <sz val="10"/>
        <rFont val="Noto Sans"/>
        <family val="2"/>
      </rPr>
      <t xml:space="preserve">大湾镇鸿燕迎宾馆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144188160001681</t>
  </si>
  <si>
    <t xml:space="preserve">大湾镇长山幼儿园</t>
  </si>
  <si>
    <t xml:space="preserve">大湾镇长山小学内</t>
  </si>
  <si>
    <t xml:space="preserve">144188160000461</t>
  </si>
  <si>
    <t xml:space="preserve">大湾镇醒目仔幼儿园</t>
  </si>
  <si>
    <t xml:space="preserve">大湾镇文化街</t>
  </si>
  <si>
    <t xml:space="preserve">144188160001701</t>
  </si>
  <si>
    <t xml:space="preserve">大湾镇启航幼儿园</t>
  </si>
  <si>
    <r>
      <rPr>
        <sz val="10"/>
        <rFont val="Noto Sans"/>
        <family val="2"/>
      </rPr>
      <t xml:space="preserve">大湾镇邮政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44188160001181</t>
  </si>
  <si>
    <t xml:space="preserve">大湾镇佳佳乐幼儿园</t>
  </si>
  <si>
    <r>
      <rPr>
        <sz val="10"/>
        <rFont val="Noto Sans"/>
        <family val="2"/>
      </rPr>
      <t xml:space="preserve">大湾镇文明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大湾青坑</t>
  </si>
  <si>
    <t xml:space="preserve">144188160001611</t>
  </si>
  <si>
    <t xml:space="preserve">大湾镇青坑幼儿园</t>
  </si>
  <si>
    <t xml:space="preserve">大湾镇青华街一号</t>
  </si>
  <si>
    <t xml:space="preserve">144188160001331</t>
  </si>
  <si>
    <t xml:space="preserve">大湾镇鸡蓬坚信幼儿园</t>
  </si>
  <si>
    <t xml:space="preserve">大湾镇青坑鸡蓬村</t>
  </si>
  <si>
    <t xml:space="preserve">石灰铺镇</t>
  </si>
  <si>
    <t xml:space="preserve">144188160001831</t>
  </si>
  <si>
    <t xml:space="preserve">石灰铺镇小白兔幼儿园</t>
  </si>
  <si>
    <t xml:space="preserve">石灰铺镇美村村委对面后三排</t>
  </si>
  <si>
    <t xml:space="preserve">144188160000191</t>
  </si>
  <si>
    <t xml:space="preserve">石灰铺镇小宝宝幼儿园</t>
  </si>
  <si>
    <t xml:space="preserve">石灰铺镇一中路口二排</t>
  </si>
  <si>
    <t xml:space="preserve">144188160001791</t>
  </si>
  <si>
    <t xml:space="preserve">石灰铺镇新童心幼儿园</t>
  </si>
  <si>
    <t xml:space="preserve">石灰铺镇美村车站南面</t>
  </si>
  <si>
    <t xml:space="preserve">144188160000181</t>
  </si>
  <si>
    <t xml:space="preserve">石灰铺镇启蒙幼儿园</t>
  </si>
  <si>
    <r>
      <rPr>
        <sz val="10"/>
        <rFont val="Noto Sans"/>
        <family val="2"/>
      </rPr>
      <t xml:space="preserve">石灰铺德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44188160002031</t>
  </si>
  <si>
    <t xml:space="preserve">石灰铺镇启航幼儿园</t>
  </si>
  <si>
    <t xml:space="preserve">石灰铺镇政府旁</t>
  </si>
  <si>
    <t xml:space="preserve">石牯塘镇</t>
  </si>
  <si>
    <t xml:space="preserve">144188160001221</t>
  </si>
  <si>
    <t xml:space="preserve">石牯塘镇童谣幼儿园</t>
  </si>
  <si>
    <t xml:space="preserve">石牯塘镇中心大道黄洞村委大楼</t>
  </si>
  <si>
    <t xml:space="preserve">144188160001371</t>
  </si>
  <si>
    <t xml:space="preserve">石牯塘镇长江幼儿园</t>
  </si>
  <si>
    <t xml:space="preserve">英德市石牯塘永忠路</t>
  </si>
  <si>
    <t xml:space="preserve">144188160001771</t>
  </si>
  <si>
    <t xml:space="preserve">石牯塘镇小博士幼儿园</t>
  </si>
  <si>
    <t xml:space="preserve">石牯塘镇尧西桥东边南段</t>
  </si>
  <si>
    <t xml:space="preserve">浛洸镇</t>
  </si>
  <si>
    <t xml:space="preserve">144188160000451</t>
  </si>
  <si>
    <t xml:space="preserve">浛洸镇小太阳幼儿园</t>
  </si>
  <si>
    <t xml:space="preserve">浛洸镇保民路</t>
  </si>
  <si>
    <t xml:space="preserve">浛洸镇德艺幼儿园</t>
  </si>
  <si>
    <r>
      <rPr>
        <sz val="10"/>
        <rFont val="Noto Sans"/>
        <family val="2"/>
      </rPr>
      <t xml:space="preserve">浛洸镇鹿城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浛洸镇英才幼儿园</t>
  </si>
  <si>
    <r>
      <rPr>
        <sz val="10"/>
        <rFont val="Noto Sans"/>
        <family val="2"/>
      </rPr>
      <t xml:space="preserve">浛洸镇鹿城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44188160001201</t>
  </si>
  <si>
    <t xml:space="preserve">浛洸镇贝贝乐幼儿园</t>
  </si>
  <si>
    <r>
      <rPr>
        <sz val="10"/>
        <rFont val="Noto Sans"/>
        <family val="2"/>
      </rPr>
      <t xml:space="preserve">浛洸镇人民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浛洸镇渔水幼儿园</t>
  </si>
  <si>
    <t xml:space="preserve">浛洸镇渔水村委</t>
  </si>
  <si>
    <t xml:space="preserve">浛洸镇明日之星幼儿园</t>
  </si>
  <si>
    <r>
      <rPr>
        <sz val="10"/>
        <rFont val="Noto Sans"/>
        <family val="2"/>
      </rPr>
      <t xml:space="preserve">浛洸镇丰收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44188160001151</t>
  </si>
  <si>
    <t xml:space="preserve">浛洸镇培理幼儿园</t>
  </si>
  <si>
    <t xml:space="preserve">浛洸镇鹿城路二排</t>
  </si>
  <si>
    <t xml:space="preserve">144188160000791</t>
  </si>
  <si>
    <t xml:space="preserve">浛洸镇小天使幼儿园</t>
  </si>
  <si>
    <t xml:space="preserve">浛洸镇广源西路</t>
  </si>
  <si>
    <t xml:space="preserve">大站镇</t>
  </si>
  <si>
    <t xml:space="preserve">144188160001031</t>
  </si>
  <si>
    <t xml:space="preserve">大站镇启智幼儿园</t>
  </si>
  <si>
    <t xml:space="preserve">大站镇西巷街（原中心小学校址）</t>
  </si>
  <si>
    <t xml:space="preserve">大站镇新世纪幼儿园</t>
  </si>
  <si>
    <t xml:space="preserve">大站镇新市场右侧</t>
  </si>
  <si>
    <t xml:space="preserve">144188160001661</t>
  </si>
  <si>
    <t xml:space="preserve">大站镇育培幼儿园</t>
  </si>
  <si>
    <t xml:space="preserve"> 大站镇三角塘</t>
  </si>
  <si>
    <t xml:space="preserve">大站镇星光幼儿园</t>
  </si>
  <si>
    <t xml:space="preserve">大站镇广场英硫宿舍内</t>
  </si>
  <si>
    <t xml:space="preserve">144188160001841</t>
  </si>
  <si>
    <t xml:space="preserve">大站镇艺童幼儿园</t>
  </si>
  <si>
    <t xml:space="preserve">大站镇广场路</t>
  </si>
  <si>
    <t xml:space="preserve">144188160001851</t>
  </si>
  <si>
    <t xml:space="preserve">大站镇天佑幼儿园</t>
  </si>
  <si>
    <r>
      <rPr>
        <sz val="10"/>
        <rFont val="Noto Sans"/>
        <family val="2"/>
      </rPr>
      <t xml:space="preserve">大站镇天佑北路二排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大站镇天才宝贝幼儿园</t>
  </si>
  <si>
    <t xml:space="preserve">大站镇火车站广场南侧</t>
  </si>
  <si>
    <t xml:space="preserve">144188160002011</t>
  </si>
  <si>
    <t xml:space="preserve">大站镇小博士幼儿园</t>
  </si>
  <si>
    <r>
      <rPr>
        <sz val="10"/>
        <rFont val="Noto Sans"/>
        <family val="2"/>
      </rPr>
      <t xml:space="preserve">大站镇电信宿舍楼小区广场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电信宿舍楼</t>
    </r>
  </si>
  <si>
    <t xml:space="preserve">144188160001671</t>
  </si>
  <si>
    <t xml:space="preserve">大站镇东方幼儿园</t>
  </si>
  <si>
    <t xml:space="preserve">大站镇新市场入口处</t>
  </si>
  <si>
    <t xml:space="preserve">英红镇</t>
  </si>
  <si>
    <t xml:space="preserve">英红镇英红幼儿园</t>
  </si>
  <si>
    <t xml:space="preserve">英红镇育才路中心小学旁</t>
  </si>
  <si>
    <t xml:space="preserve">144188160000651</t>
  </si>
  <si>
    <t xml:space="preserve">英红镇小太阳幼儿园</t>
  </si>
  <si>
    <t xml:space="preserve">英红镇侨新二路</t>
  </si>
  <si>
    <t xml:space="preserve">英红镇云岭幼儿园</t>
  </si>
  <si>
    <t xml:space="preserve">英红镇云岭街云锦路</t>
  </si>
  <si>
    <t xml:space="preserve">144188160001321</t>
  </si>
  <si>
    <t xml:space="preserve">英红镇薪火幼儿园</t>
  </si>
  <si>
    <t xml:space="preserve">英红镇云岭政法街</t>
  </si>
  <si>
    <t xml:space="preserve">英红镇红卫幼儿园</t>
  </si>
  <si>
    <t xml:space="preserve">英红镇红卫社区英红三小旁</t>
  </si>
  <si>
    <t xml:space="preserve">144188160001271</t>
  </si>
  <si>
    <t xml:space="preserve">英红镇喜洋洋幼儿园</t>
  </si>
  <si>
    <t xml:space="preserve">英红镇红光社区</t>
  </si>
  <si>
    <t xml:space="preserve">英红镇乐善幼儿园</t>
  </si>
  <si>
    <r>
      <rPr>
        <sz val="10"/>
        <rFont val="Noto Sans"/>
        <family val="2"/>
      </rPr>
      <t xml:space="preserve">英红镇侨兴一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144188160001141</t>
  </si>
  <si>
    <t xml:space="preserve">英红镇乐童幼儿园</t>
  </si>
  <si>
    <t xml:space="preserve">英红镇红光社区红宝小区内</t>
  </si>
  <si>
    <t xml:space="preserve">144188160001881</t>
  </si>
  <si>
    <t xml:space="preserve">英红镇翰林国学幼儿园</t>
  </si>
  <si>
    <t xml:space="preserve">英红镇侨兴一路侨兴花园内</t>
  </si>
  <si>
    <t xml:space="preserve">144188160001941</t>
  </si>
  <si>
    <t xml:space="preserve">英红镇快乐幼儿园</t>
  </si>
  <si>
    <t xml:space="preserve">英红镇云岭居委会云岭路南侧原云岭派出所</t>
  </si>
  <si>
    <t xml:space="preserve">144188160001971</t>
  </si>
  <si>
    <t xml:space="preserve">英红镇彩虹桥幼儿园</t>
  </si>
  <si>
    <r>
      <rPr>
        <sz val="10"/>
        <rFont val="Noto Sans"/>
        <family val="2"/>
      </rPr>
      <t xml:space="preserve">英红镇红光居委会（英浛公路（</t>
    </r>
    <r>
      <rPr>
        <sz val="10"/>
        <rFont val="宋体"/>
        <family val="0"/>
        <charset val="134"/>
      </rPr>
      <t xml:space="preserve">X347</t>
    </r>
    <r>
      <rPr>
        <sz val="10"/>
        <rFont val="Noto Sans"/>
        <family val="2"/>
      </rPr>
      <t xml:space="preserve">）南侧</t>
    </r>
  </si>
  <si>
    <t xml:space="preserve">144188160002041</t>
  </si>
  <si>
    <t xml:space="preserve">英红镇福临新城幼儿园</t>
  </si>
  <si>
    <t xml:space="preserve">英红镇侨兴一路福临江畔新城小区内</t>
  </si>
  <si>
    <t xml:space="preserve">黎溪镇</t>
  </si>
  <si>
    <t xml:space="preserve">144188160000521</t>
  </si>
  <si>
    <t xml:space="preserve">黎溪镇幸福幼儿园</t>
  </si>
  <si>
    <r>
      <rPr>
        <sz val="10"/>
        <rFont val="Noto Sans"/>
        <family val="2"/>
      </rPr>
      <t xml:space="preserve">黎溪镇幸福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44188160000671</t>
  </si>
  <si>
    <t xml:space="preserve">黎溪镇小太阳幼儿园</t>
  </si>
  <si>
    <r>
      <rPr>
        <sz val="10"/>
        <rFont val="Noto Sans"/>
        <family val="2"/>
      </rPr>
      <t xml:space="preserve">黎溪镇幸福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144188160001901</t>
  </si>
  <si>
    <t xml:space="preserve">黎溪镇府前幼儿园</t>
  </si>
  <si>
    <t xml:space="preserve">黎溪镇府前路</t>
  </si>
  <si>
    <t xml:space="preserve">144188160001251</t>
  </si>
  <si>
    <t xml:space="preserve">黎溪镇湖溪村幼儿园</t>
  </si>
  <si>
    <t xml:space="preserve">黎溪镇湖溪村</t>
  </si>
  <si>
    <t xml:space="preserve">144188160001261</t>
  </si>
  <si>
    <t xml:space="preserve">黎溪镇大湖幼儿园</t>
  </si>
  <si>
    <t xml:space="preserve">黎溪镇大湖协进小学内</t>
  </si>
  <si>
    <t xml:space="preserve">横石塘镇</t>
  </si>
  <si>
    <t xml:space="preserve">144188160001381</t>
  </si>
  <si>
    <t xml:space="preserve">横石塘镇同乐幼儿园</t>
  </si>
  <si>
    <t xml:space="preserve">横石塘镇原工商所二楼</t>
  </si>
  <si>
    <t xml:space="preserve">144188160001391</t>
  </si>
  <si>
    <t xml:space="preserve">横石塘镇趣智幼儿园</t>
  </si>
  <si>
    <t xml:space="preserve">横石塘镇文锋小学内</t>
  </si>
  <si>
    <t xml:space="preserve">沙口镇</t>
  </si>
  <si>
    <t xml:space="preserve">144188160001521</t>
  </si>
  <si>
    <t xml:space="preserve">沙口镇新星幼儿园</t>
  </si>
  <si>
    <t xml:space="preserve">沙口镇文化广场东侧</t>
  </si>
  <si>
    <t xml:space="preserve">144188160001011</t>
  </si>
  <si>
    <t xml:space="preserve">沙口镇新新星幼儿园</t>
  </si>
  <si>
    <r>
      <rPr>
        <sz val="10"/>
        <rFont val="Noto Sans"/>
        <family val="2"/>
      </rPr>
      <t xml:space="preserve">沙口镇东门外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44188160001921</t>
  </si>
  <si>
    <t xml:space="preserve">沙口镇开发区幼儿园</t>
  </si>
  <si>
    <t xml:space="preserve">沙口镇开发区大道</t>
  </si>
  <si>
    <t xml:space="preserve">144188160001961</t>
  </si>
  <si>
    <t xml:space="preserve">沙口镇六一实验幼儿园</t>
  </si>
  <si>
    <t xml:space="preserve">沙口镇开发区沙口大道北面一排</t>
  </si>
  <si>
    <t xml:space="preserve">望埠镇</t>
  </si>
  <si>
    <t xml:space="preserve">144188160001401</t>
  </si>
  <si>
    <t xml:space="preserve">望埠镇宝宝幼儿园</t>
  </si>
  <si>
    <r>
      <rPr>
        <sz val="10"/>
        <rFont val="Noto Sans"/>
        <family val="2"/>
      </rPr>
      <t xml:space="preserve">望埠镇解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44188160000111</t>
  </si>
  <si>
    <t xml:space="preserve">望埠镇小太阳幼儿园</t>
  </si>
  <si>
    <r>
      <rPr>
        <sz val="10"/>
        <rFont val="Noto Sans"/>
        <family val="2"/>
      </rPr>
      <t xml:space="preserve">望埠镇太平大街</t>
    </r>
    <r>
      <rPr>
        <sz val="10"/>
        <rFont val="宋体"/>
        <family val="0"/>
        <charset val="134"/>
      </rPr>
      <t xml:space="preserve">27-41</t>
    </r>
    <r>
      <rPr>
        <sz val="10"/>
        <rFont val="Noto Sans"/>
        <family val="2"/>
      </rPr>
      <t xml:space="preserve">号</t>
    </r>
  </si>
  <si>
    <t xml:space="preserve">144188160000801</t>
  </si>
  <si>
    <t xml:space="preserve">望埠镇南华幼儿园</t>
  </si>
  <si>
    <r>
      <rPr>
        <sz val="10"/>
        <rFont val="Noto Sans"/>
        <family val="2"/>
      </rPr>
      <t xml:space="preserve">望埠镇龙头山南华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44188160001351</t>
  </si>
  <si>
    <t xml:space="preserve">望埠镇蓢新幼儿园</t>
  </si>
  <si>
    <t xml:space="preserve">望埠镇蓢新村龙尾山市场旁</t>
  </si>
  <si>
    <t xml:space="preserve">144188160001341</t>
  </si>
  <si>
    <t xml:space="preserve">望埠镇启航幼儿园</t>
  </si>
  <si>
    <r>
      <rPr>
        <sz val="10"/>
        <rFont val="Noto Sans"/>
        <family val="2"/>
      </rPr>
      <t xml:space="preserve">望埠镇政府右侧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144188160001981</t>
  </si>
  <si>
    <t xml:space="preserve">望埠镇启智幼儿园</t>
  </si>
  <si>
    <t xml:space="preserve">望埠镇茶地（原望埠镇文化站）</t>
  </si>
  <si>
    <t xml:space="preserve">连江口镇</t>
  </si>
  <si>
    <t xml:space="preserve">144188160000601</t>
  </si>
  <si>
    <t xml:space="preserve">连江口镇阳光幼儿园</t>
  </si>
  <si>
    <t xml:space="preserve">连江口镇一区大街</t>
  </si>
  <si>
    <t xml:space="preserve">144188160001021</t>
  </si>
  <si>
    <t xml:space="preserve">连江口镇浈阳幼儿园</t>
  </si>
  <si>
    <t xml:space="preserve">连江口镇银英中路</t>
  </si>
  <si>
    <t xml:space="preserve">白沙镇</t>
  </si>
  <si>
    <t xml:space="preserve">144188160000421</t>
  </si>
  <si>
    <t xml:space="preserve">白沙镇小天使幼儿园</t>
  </si>
  <si>
    <t xml:space="preserve">白沙镇白沙小学旁（原二中旧址）</t>
  </si>
  <si>
    <t xml:space="preserve">144188160000691</t>
  </si>
  <si>
    <t xml:space="preserve">白沙镇智升幼儿园</t>
  </si>
  <si>
    <r>
      <rPr>
        <sz val="10"/>
        <rFont val="Noto Sans"/>
        <family val="2"/>
      </rPr>
      <t xml:space="preserve">白沙镇太平街广韶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44188160000141</t>
  </si>
  <si>
    <t xml:space="preserve">白沙镇银河幼儿园</t>
  </si>
  <si>
    <t xml:space="preserve">白沙镇太平街邮政局旁</t>
  </si>
  <si>
    <t xml:space="preserve">144188160000781</t>
  </si>
  <si>
    <t xml:space="preserve">白沙镇潭头旭日幼儿园</t>
  </si>
  <si>
    <t xml:space="preserve">白沙镇双星街原双星小学内</t>
  </si>
  <si>
    <t xml:space="preserve">144188160001631</t>
  </si>
  <si>
    <t xml:space="preserve">白沙镇致远幼儿园</t>
  </si>
  <si>
    <t xml:space="preserve">白沙镇太平村委（原池塘小学内）</t>
  </si>
  <si>
    <t xml:space="preserve">青塘镇</t>
  </si>
  <si>
    <t xml:space="preserve">144188160000431</t>
  </si>
  <si>
    <t xml:space="preserve">青塘镇英青幼儿园</t>
  </si>
  <si>
    <t xml:space="preserve">青塘镇青丰路口</t>
  </si>
  <si>
    <t xml:space="preserve">144188160001601</t>
  </si>
  <si>
    <t xml:space="preserve">青塘镇童真幼儿园</t>
  </si>
  <si>
    <t xml:space="preserve">青塘镇英青路</t>
  </si>
  <si>
    <t xml:space="preserve">青塘镇幸福幼儿园</t>
  </si>
  <si>
    <t xml:space="preserve">青塘镇幸福家园一楼</t>
  </si>
  <si>
    <t xml:space="preserve">桥头镇</t>
  </si>
  <si>
    <t xml:space="preserve">144188160001551</t>
  </si>
  <si>
    <t xml:space="preserve">桥头镇幸福幼儿园</t>
  </si>
  <si>
    <t xml:space="preserve">桥头镇教育路</t>
  </si>
  <si>
    <t xml:space="preserve">桥头镇实验幼儿园</t>
  </si>
  <si>
    <t xml:space="preserve">桥头镇南门街</t>
  </si>
  <si>
    <t xml:space="preserve">东华镇</t>
  </si>
  <si>
    <t xml:space="preserve">东华镇东华幼儿园</t>
  </si>
  <si>
    <t xml:space="preserve">东华镇英华茶场英华大道</t>
  </si>
  <si>
    <t xml:space="preserve">144188160000891</t>
  </si>
  <si>
    <t xml:space="preserve">东华镇黄陂开心幼儿园</t>
  </si>
  <si>
    <t xml:space="preserve">东华镇黄陂信用社后</t>
  </si>
  <si>
    <t xml:space="preserve">144188160000751</t>
  </si>
  <si>
    <t xml:space="preserve">东华镇黄陂爱儿乐幼儿园</t>
  </si>
  <si>
    <t xml:space="preserve">东华镇黄陂街（原道班）</t>
  </si>
  <si>
    <t xml:space="preserve">144188160001501</t>
  </si>
  <si>
    <r>
      <rPr>
        <sz val="10"/>
        <rFont val="Noto Sans"/>
        <family val="2"/>
      </rPr>
      <t xml:space="preserve">东华镇英华忠新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园）</t>
    </r>
  </si>
  <si>
    <t xml:space="preserve">东华镇南亚侨园</t>
  </si>
  <si>
    <t xml:space="preserve">旧址已停办</t>
  </si>
  <si>
    <t xml:space="preserve">144188160000901</t>
  </si>
  <si>
    <t xml:space="preserve">东华镇娃哈哈幼儿园</t>
  </si>
  <si>
    <t xml:space="preserve">东华镇九围祠塘邓村</t>
  </si>
  <si>
    <t xml:space="preserve">144188160000811</t>
  </si>
  <si>
    <t xml:space="preserve">东华镇创新幼儿园</t>
  </si>
  <si>
    <t xml:space="preserve">东华镇大镇情人桥旁</t>
  </si>
  <si>
    <t xml:space="preserve">东华镇新蕾幼儿园</t>
  </si>
  <si>
    <t xml:space="preserve">东华镇大镇南路原财政所</t>
  </si>
  <si>
    <t xml:space="preserve">144188160001111</t>
  </si>
  <si>
    <t xml:space="preserve">东华镇喜洋洋幼儿园</t>
  </si>
  <si>
    <t xml:space="preserve">东华镇大镇原国税局后</t>
  </si>
  <si>
    <t xml:space="preserve">144188160000701</t>
  </si>
  <si>
    <t xml:space="preserve">东华镇江镇幼儿园</t>
  </si>
  <si>
    <t xml:space="preserve">东华镇江镇墟</t>
  </si>
  <si>
    <t xml:space="preserve">144188160000731</t>
  </si>
  <si>
    <t xml:space="preserve">东华镇希望幼儿园</t>
  </si>
  <si>
    <t xml:space="preserve">东华镇蒲岭新村</t>
  </si>
  <si>
    <t xml:space="preserve">东华镇东乡明珠幼儿园</t>
  </si>
  <si>
    <t xml:space="preserve">东华镇镇英公路南</t>
  </si>
  <si>
    <t xml:space="preserve">144188160000471</t>
  </si>
  <si>
    <t xml:space="preserve">东华镇英华育苗幼儿园</t>
  </si>
  <si>
    <r>
      <rPr>
        <sz val="10"/>
        <rFont val="Noto Sans"/>
        <family val="2"/>
      </rPr>
      <t xml:space="preserve">东华镇怡翠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东华鱼湾</t>
  </si>
  <si>
    <t xml:space="preserve">144188160000611</t>
  </si>
  <si>
    <t xml:space="preserve">东华镇鱼湾旭日幼儿园</t>
  </si>
  <si>
    <t xml:space="preserve">东华镇鱼湾塘角村</t>
  </si>
  <si>
    <t xml:space="preserve">144188160000621</t>
  </si>
  <si>
    <t xml:space="preserve">东华镇鱼湾育苗幼儿园</t>
  </si>
  <si>
    <t xml:space="preserve">东华镇鱼湾文光路</t>
  </si>
  <si>
    <t xml:space="preserve">东华镇鱼湾英培幼儿园</t>
  </si>
  <si>
    <t xml:space="preserve">东华镇鱼湾街教育二路</t>
  </si>
  <si>
    <t xml:space="preserve">144188160000881</t>
  </si>
  <si>
    <t xml:space="preserve">东华镇明星幼儿园</t>
  </si>
  <si>
    <t xml:space="preserve">东华镇鱼湾汶潭五步新村</t>
  </si>
  <si>
    <t xml:space="preserve">144188160001161</t>
  </si>
  <si>
    <t xml:space="preserve">东华镇鱼湾小太阳幼儿园</t>
  </si>
  <si>
    <r>
      <rPr>
        <sz val="10"/>
        <rFont val="Noto Sans"/>
        <family val="2"/>
      </rPr>
      <t xml:space="preserve">东华镇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线水头刘屋第二排</t>
    </r>
  </si>
  <si>
    <t xml:space="preserve">144188160001951</t>
  </si>
  <si>
    <t xml:space="preserve">东华镇鱼湾朝阳幼儿园</t>
  </si>
  <si>
    <t xml:space="preserve">东华镇鱼湾小学对面</t>
  </si>
  <si>
    <t xml:space="preserve">横石水镇</t>
  </si>
  <si>
    <t xml:space="preserve">144188160001191</t>
  </si>
  <si>
    <t xml:space="preserve">横石水镇蓝天幼儿园</t>
  </si>
  <si>
    <t xml:space="preserve">横石水镇南门街</t>
  </si>
  <si>
    <t xml:space="preserve">横石水镇培幼幼儿园</t>
  </si>
  <si>
    <t xml:space="preserve">横石水镇街西门队背后</t>
  </si>
  <si>
    <t xml:space="preserve">144188160000851</t>
  </si>
  <si>
    <t xml:space="preserve">横石水镇心灵幼儿园</t>
  </si>
  <si>
    <t xml:space="preserve">横石水镇栋头</t>
  </si>
  <si>
    <t xml:space="preserve">西牛镇</t>
  </si>
  <si>
    <t xml:space="preserve">144188160000221</t>
  </si>
  <si>
    <t xml:space="preserve">西牛镇立荷幼儿园</t>
  </si>
  <si>
    <t xml:space="preserve">西牛镇桥东开发区</t>
  </si>
  <si>
    <t xml:space="preserve">144188160000511</t>
  </si>
  <si>
    <t xml:space="preserve">西牛镇培英幼儿园</t>
  </si>
  <si>
    <t xml:space="preserve">西牛镇桥西路</t>
  </si>
  <si>
    <t xml:space="preserve">144188160000501</t>
  </si>
  <si>
    <t xml:space="preserve">西牛镇小太阳幼儿园</t>
  </si>
  <si>
    <t xml:space="preserve">西牛镇健康路</t>
  </si>
  <si>
    <t xml:space="preserve">144188160001691</t>
  </si>
  <si>
    <t xml:space="preserve">西牛镇六一实验幼儿园</t>
  </si>
  <si>
    <t xml:space="preserve">西牛镇桥东路原二中旧门口</t>
  </si>
  <si>
    <t xml:space="preserve">西牛镇汇乐幼儿园</t>
  </si>
  <si>
    <t xml:space="preserve">西牛镇西水路道班二排后座</t>
  </si>
  <si>
    <t xml:space="preserve">西牛镇新北江幼儿园</t>
  </si>
  <si>
    <t xml:space="preserve">九龙镇</t>
  </si>
  <si>
    <t xml:space="preserve">144188160000941</t>
  </si>
  <si>
    <t xml:space="preserve">九龙镇童心幼儿园</t>
  </si>
  <si>
    <t xml:space="preserve">九龙镇九沙路交警中队旁</t>
  </si>
  <si>
    <t xml:space="preserve">144188160000201</t>
  </si>
  <si>
    <t xml:space="preserve">九龙镇同乐幼儿园</t>
  </si>
  <si>
    <t xml:space="preserve">九龙镇大道东门白范洞</t>
  </si>
  <si>
    <t xml:space="preserve">144188160001231</t>
  </si>
  <si>
    <t xml:space="preserve">九龙镇蓝天幼儿园</t>
  </si>
  <si>
    <t xml:space="preserve">九龙镇九龙二小内</t>
  </si>
  <si>
    <t xml:space="preserve">水边镇</t>
  </si>
  <si>
    <t xml:space="preserve">144188160000641</t>
  </si>
  <si>
    <t xml:space="preserve">水边镇小太阳幼儿园</t>
  </si>
  <si>
    <r>
      <rPr>
        <sz val="10"/>
        <rFont val="Noto Sans"/>
        <family val="2"/>
      </rPr>
      <t xml:space="preserve">水边镇建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英城街</t>
  </si>
  <si>
    <t xml:space="preserve">144188160001761</t>
  </si>
  <si>
    <t xml:space="preserve">英德市新起点幼儿园</t>
  </si>
  <si>
    <r>
      <rPr>
        <sz val="10"/>
        <rFont val="Noto Sans"/>
        <family val="2"/>
      </rPr>
      <t xml:space="preserve">英德市英城镇峰光路南茶园路东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英德市德智幼儿园</t>
  </si>
  <si>
    <r>
      <rPr>
        <sz val="10"/>
        <color rgb="FF000000"/>
        <rFont val="Noto Sans"/>
        <family val="2"/>
      </rPr>
      <t xml:space="preserve">英德市和平南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英德市马口小学附设幼儿园</t>
  </si>
  <si>
    <t xml:space="preserve">英德市马口小学内</t>
  </si>
  <si>
    <t xml:space="preserve">144188160001451</t>
  </si>
  <si>
    <t xml:space="preserve">英德市长岭小学附设幼儿园</t>
  </si>
  <si>
    <t xml:space="preserve">英德市长岭小学内</t>
  </si>
  <si>
    <t xml:space="preserve">144188160001291</t>
  </si>
  <si>
    <t xml:space="preserve">英德市星海幼儿园</t>
  </si>
  <si>
    <t xml:space="preserve">英德市沿江二路星海家园</t>
  </si>
  <si>
    <t xml:space="preserve">144188160001561</t>
  </si>
  <si>
    <t xml:space="preserve">英德市喜洋羊幼儿园</t>
  </si>
  <si>
    <t xml:space="preserve">英德市茶趣路</t>
  </si>
  <si>
    <t xml:space="preserve">144188160001301</t>
  </si>
  <si>
    <t xml:space="preserve">英德市彩虹幼儿园</t>
  </si>
  <si>
    <r>
      <rPr>
        <sz val="10"/>
        <rFont val="Noto Sans"/>
        <family val="2"/>
      </rPr>
      <t xml:space="preserve">英德市教育路教育鸿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144188160001281</t>
  </si>
  <si>
    <t xml:space="preserve">英德市嘉悦幼儿园</t>
  </si>
  <si>
    <r>
      <rPr>
        <sz val="10"/>
        <color rgb="FF000000"/>
        <rFont val="Noto Sans"/>
        <family val="2"/>
      </rPr>
      <t xml:space="preserve">英德市和平中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144188160001481</t>
  </si>
  <si>
    <t xml:space="preserve">英德市优优艺术幼儿园</t>
  </si>
  <si>
    <t xml:space="preserve">英德市英城仙水南路（英师东苑旁边）</t>
  </si>
  <si>
    <t xml:space="preserve">144188160000031</t>
  </si>
  <si>
    <r>
      <rPr>
        <sz val="10"/>
        <rFont val="Noto Sans"/>
        <family val="2"/>
      </rPr>
      <t xml:space="preserve">英德市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幼稚园</t>
    </r>
  </si>
  <si>
    <t xml:space="preserve">英德市利民路法院右侧</t>
  </si>
  <si>
    <t xml:space="preserve">144188160001101</t>
  </si>
  <si>
    <r>
      <rPr>
        <sz val="10"/>
        <rFont val="Noto Sans"/>
        <family val="2"/>
      </rPr>
      <t xml:space="preserve">英德市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幼儿园第一分园</t>
    </r>
  </si>
  <si>
    <r>
      <rPr>
        <sz val="10"/>
        <rFont val="Noto Sans"/>
        <family val="2"/>
      </rPr>
      <t xml:space="preserve">英德市利民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44188160001121</t>
  </si>
  <si>
    <t xml:space="preserve">英德市金宝儿幼儿园</t>
  </si>
  <si>
    <r>
      <rPr>
        <sz val="10"/>
        <rFont val="Noto Sans"/>
        <family val="2"/>
      </rPr>
      <t xml:space="preserve">英德市峰光西路北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144188160000821</t>
  </si>
  <si>
    <t xml:space="preserve">英德市华海幼儿园</t>
  </si>
  <si>
    <t xml:space="preserve">英德市城北洋塘路邓屋村</t>
  </si>
  <si>
    <t xml:space="preserve">144188160000311</t>
  </si>
  <si>
    <t xml:space="preserve">英德市众爱幼儿园</t>
  </si>
  <si>
    <r>
      <rPr>
        <sz val="10"/>
        <rFont val="Noto Sans"/>
        <family val="2"/>
      </rPr>
      <t xml:space="preserve">英德市仙泉花园</t>
    </r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栋</t>
    </r>
  </si>
  <si>
    <t xml:space="preserve">144188160001211</t>
  </si>
  <si>
    <t xml:space="preserve">英德市龙门幼儿园</t>
  </si>
  <si>
    <t xml:space="preserve">英德市裕光路朝阳路口</t>
  </si>
  <si>
    <t xml:space="preserve">144188160001721</t>
  </si>
  <si>
    <t xml:space="preserve">英德市东方艺术幼儿园</t>
  </si>
  <si>
    <t xml:space="preserve">英德市高塘新村文化中心</t>
  </si>
  <si>
    <t xml:space="preserve">144188160000261</t>
  </si>
  <si>
    <t xml:space="preserve">英德市新苗幼儿园</t>
  </si>
  <si>
    <r>
      <rPr>
        <sz val="10"/>
        <rFont val="Noto Sans"/>
        <family val="2"/>
      </rPr>
      <t xml:space="preserve">英德市凤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44188160001741</t>
  </si>
  <si>
    <t xml:space="preserve">英德市蓝天幼儿园</t>
  </si>
  <si>
    <r>
      <rPr>
        <sz val="10"/>
        <rFont val="Noto Sans"/>
        <family val="2"/>
      </rPr>
      <t xml:space="preserve">英德市和平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44188160001911</t>
  </si>
  <si>
    <t xml:space="preserve">英德市天意童画幼儿园</t>
  </si>
  <si>
    <t xml:space="preserve">英德市城北洋塘路与立新路交界处</t>
  </si>
  <si>
    <t xml:space="preserve">144188160001131</t>
  </si>
  <si>
    <t xml:space="preserve">英德市星河幼稚园</t>
  </si>
  <si>
    <t xml:space="preserve">英德市和平北路金子山一号</t>
  </si>
  <si>
    <t xml:space="preserve">144188160000551</t>
  </si>
  <si>
    <t xml:space="preserve">英德市爱丁堡幼儿园</t>
  </si>
  <si>
    <t xml:space="preserve">英德市长线街原长线局</t>
  </si>
  <si>
    <t xml:space="preserve">144188160001431</t>
  </si>
  <si>
    <t xml:space="preserve">英德市英州实验幼儿园</t>
  </si>
  <si>
    <t xml:space="preserve">英德市仙泉花园内</t>
  </si>
  <si>
    <t xml:space="preserve">144188160001491</t>
  </si>
  <si>
    <t xml:space="preserve">英德市小天使幼儿园</t>
  </si>
  <si>
    <r>
      <rPr>
        <sz val="10"/>
        <rFont val="Noto Sans"/>
        <family val="2"/>
      </rPr>
      <t xml:space="preserve">英德市允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44188160001421</t>
  </si>
  <si>
    <t xml:space="preserve">英德市碧峰华府中英文幼儿园</t>
  </si>
  <si>
    <t xml:space="preserve">英德市光明路碧峰华府小区内</t>
  </si>
  <si>
    <t xml:space="preserve">144188160001511</t>
  </si>
  <si>
    <t xml:space="preserve">英德市凤凰城国际艺术幼儿园</t>
  </si>
  <si>
    <r>
      <rPr>
        <sz val="10"/>
        <rFont val="Noto Sans"/>
        <family val="2"/>
      </rPr>
      <t xml:space="preserve">英德市富强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188160001871</t>
  </si>
  <si>
    <t xml:space="preserve">英德市盛华幼儿园</t>
  </si>
  <si>
    <t xml:space="preserve">英德市教育东路盛华豪苑小区</t>
  </si>
  <si>
    <t xml:space="preserve">144188160000561</t>
  </si>
  <si>
    <t xml:space="preserve">英德市华粤艺术幼儿园</t>
  </si>
  <si>
    <t xml:space="preserve">英德市峰光西路华粤艺术学校内</t>
  </si>
  <si>
    <t xml:space="preserve">144188160001311</t>
  </si>
  <si>
    <t xml:space="preserve">英德市德福幼儿园</t>
  </si>
  <si>
    <t xml:space="preserve">英德市和平北路计生办旁</t>
  </si>
  <si>
    <t xml:space="preserve">144188160000911</t>
  </si>
  <si>
    <t xml:space="preserve">英德市小云雀幼儿园</t>
  </si>
  <si>
    <r>
      <rPr>
        <sz val="10"/>
        <color rgb="FF000000"/>
        <rFont val="Noto Sans"/>
        <family val="2"/>
      </rPr>
      <t xml:space="preserve">英德市凤凰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44188160001651</t>
  </si>
  <si>
    <t xml:space="preserve">英德市向阳幼儿园</t>
  </si>
  <si>
    <t xml:space="preserve">英德市仙水中路紫星阁小区内</t>
  </si>
  <si>
    <t xml:space="preserve">144188160001471</t>
  </si>
  <si>
    <t xml:space="preserve">英德市江湾小学附设幼儿园</t>
  </si>
  <si>
    <t xml:space="preserve">英德市江湾小学内</t>
  </si>
  <si>
    <t xml:space="preserve">144188160000571</t>
  </si>
  <si>
    <t xml:space="preserve">英德市星辉幼儿园</t>
  </si>
  <si>
    <t xml:space="preserve">英德市和平中路原农机公司大院</t>
  </si>
  <si>
    <t xml:space="preserve">144188160000061</t>
  </si>
  <si>
    <t xml:space="preserve">英德市长城中英文幼儿园</t>
  </si>
  <si>
    <r>
      <rPr>
        <sz val="10"/>
        <color rgb="FF000000"/>
        <rFont val="Noto Sans"/>
        <family val="2"/>
      </rPr>
      <t xml:space="preserve">英德市菜趣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144188160000341</t>
  </si>
  <si>
    <t xml:space="preserve">英德市蓓蕾幼儿园</t>
  </si>
  <si>
    <r>
      <rPr>
        <sz val="10"/>
        <color rgb="FF000000"/>
        <rFont val="Noto Sans"/>
        <family val="2"/>
      </rPr>
      <t xml:space="preserve">英德市利民路北法院西一栋一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144188160001091</t>
  </si>
  <si>
    <t xml:space="preserve">英德市爱丁堡幼儿园分园</t>
  </si>
  <si>
    <r>
      <rPr>
        <sz val="10"/>
        <color rgb="FF000000"/>
        <rFont val="Noto Sans"/>
        <family val="2"/>
      </rPr>
      <t xml:space="preserve">英德市利民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144188160001821</t>
  </si>
  <si>
    <t xml:space="preserve">英德市艺蓝幼儿园</t>
  </si>
  <si>
    <t xml:space="preserve">英德市富强路原行政中心</t>
  </si>
  <si>
    <t xml:space="preserve">144188160001751</t>
  </si>
  <si>
    <t xml:space="preserve">英德市艾乐幼儿园</t>
  </si>
  <si>
    <r>
      <rPr>
        <sz val="10"/>
        <rFont val="Noto Sans"/>
        <family val="2"/>
      </rPr>
      <t xml:space="preserve">英德市和平中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44188160001641</t>
  </si>
  <si>
    <t xml:space="preserve">英德市爱乐幼儿园</t>
  </si>
  <si>
    <r>
      <rPr>
        <sz val="10"/>
        <color rgb="FF000000"/>
        <rFont val="Noto Sans"/>
        <family val="2"/>
      </rPr>
      <t xml:space="preserve">英德市建设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44188160001801</t>
  </si>
  <si>
    <t xml:space="preserve">英德市启蒙幼儿园</t>
  </si>
  <si>
    <r>
      <rPr>
        <sz val="10"/>
        <color rgb="FF000000"/>
        <rFont val="Noto Sans"/>
        <family val="2"/>
      </rPr>
      <t xml:space="preserve">英德市旧城电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44188160001931</t>
  </si>
  <si>
    <t xml:space="preserve">英德市阳光幼儿园</t>
  </si>
  <si>
    <t xml:space="preserve">英德市富强路阳光国际三楼</t>
  </si>
  <si>
    <t xml:space="preserve">144188160001991</t>
  </si>
  <si>
    <t xml:space="preserve">英德市博艺幼儿园</t>
  </si>
  <si>
    <r>
      <rPr>
        <sz val="10"/>
        <rFont val="Noto Sans"/>
        <family val="2"/>
      </rPr>
      <t xml:space="preserve">英德市英城峰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144188160002001</t>
  </si>
  <si>
    <t xml:space="preserve">英德市国熙广英幼儿园</t>
  </si>
  <si>
    <r>
      <rPr>
        <sz val="10"/>
        <rFont val="Noto Sans"/>
        <family val="2"/>
      </rPr>
      <t xml:space="preserve">英德市仙水路以西、规划云岭路以东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</t>
    </r>
  </si>
  <si>
    <t xml:space="preserve">英德市三之三鸿达花园幼儿园</t>
  </si>
  <si>
    <t xml:space="preserve">英德市鸿达花园小区内</t>
  </si>
  <si>
    <t xml:space="preserve">英德市星湖幼儿园</t>
  </si>
  <si>
    <t xml:space="preserve">英德市浈湖路星湖花苑内</t>
  </si>
  <si>
    <t xml:space="preserve">144188160000021</t>
  </si>
  <si>
    <t xml:space="preserve">英德市乐乐幼儿园</t>
  </si>
  <si>
    <r>
      <rPr>
        <sz val="10"/>
        <rFont val="Noto Sans"/>
        <family val="2"/>
      </rPr>
      <t xml:space="preserve">英德市峰光路北一巷一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办学许可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期，需整改后换证，限期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整改完毕。</t>
    </r>
  </si>
  <si>
    <t xml:space="preserve">144188160000581</t>
  </si>
  <si>
    <t xml:space="preserve">英德市旭日幼儿园</t>
  </si>
  <si>
    <r>
      <rPr>
        <sz val="10"/>
        <rFont val="Noto Sans"/>
        <family val="2"/>
      </rPr>
      <t xml:space="preserve">英德市光明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英德市仙泉幼儿园</t>
  </si>
  <si>
    <t xml:space="preserve">英德市教育西路峰光市场</t>
  </si>
  <si>
    <t xml:space="preserve">144188160000281</t>
  </si>
  <si>
    <t xml:space="preserve">英德市童星幼儿园</t>
  </si>
  <si>
    <r>
      <rPr>
        <sz val="10"/>
        <rFont val="Noto Sans"/>
        <family val="2"/>
      </rPr>
      <t xml:space="preserve">英德市峰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144188160000271</t>
  </si>
  <si>
    <t xml:space="preserve">英德市小精灵幼儿园</t>
  </si>
  <si>
    <t xml:space="preserve">英德市和平北路城北市场南面一幢一座</t>
  </si>
  <si>
    <t xml:space="preserve">英德市江湾幼儿园</t>
  </si>
  <si>
    <t xml:space="preserve">英德市英城街江湾村</t>
  </si>
  <si>
    <t xml:space="preserve">144188160000251</t>
  </si>
  <si>
    <t xml:space="preserve">英德市百花幼儿园</t>
  </si>
  <si>
    <r>
      <rPr>
        <sz val="10"/>
        <color rgb="FF000000"/>
        <rFont val="Noto Sans"/>
        <family val="2"/>
      </rPr>
      <t xml:space="preserve">英德市百花二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英德市育儿幼儿园</t>
  </si>
  <si>
    <t xml:space="preserve">英德市教育西路</t>
  </si>
  <si>
    <t xml:space="preserve">144188160000071</t>
  </si>
  <si>
    <t xml:space="preserve">英德市长岭幼儿园</t>
  </si>
  <si>
    <t xml:space="preserve">英德市英城街长岭居委会大岭路口</t>
  </si>
  <si>
    <t xml:space="preserve">144188160000351</t>
  </si>
  <si>
    <t xml:space="preserve">英德市众力幼儿园旧城分园</t>
  </si>
  <si>
    <r>
      <rPr>
        <sz val="10"/>
        <color rgb="FF000000"/>
        <rFont val="Noto Sans"/>
        <family val="2"/>
      </rPr>
      <t xml:space="preserve">英德市英城新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44188160000331</t>
  </si>
  <si>
    <t xml:space="preserve">英德市南山幼儿园</t>
  </si>
  <si>
    <t xml:space="preserve">英德市南山水泥厂办公室旁</t>
  </si>
  <si>
    <t xml:space="preserve">144188160000681</t>
  </si>
  <si>
    <t xml:space="preserve">大湾镇希望幼儿园</t>
  </si>
  <si>
    <r>
      <rPr>
        <sz val="10"/>
        <rFont val="Noto Sans"/>
        <family val="2"/>
      </rPr>
      <t xml:space="preserve">大湾镇文明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浛洸镇小博士幼儿园</t>
  </si>
  <si>
    <r>
      <rPr>
        <sz val="10"/>
        <rFont val="Noto Sans"/>
        <family val="2"/>
      </rPr>
      <t xml:space="preserve">浛洸镇中山一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44188160000441</t>
  </si>
  <si>
    <t xml:space="preserve">浛洸镇新蕾幼儿园</t>
  </si>
  <si>
    <t xml:space="preserve">浛洸镇三江村</t>
  </si>
  <si>
    <t xml:space="preserve">浛洸镇张陂幼儿园</t>
  </si>
  <si>
    <r>
      <rPr>
        <sz val="10"/>
        <rFont val="Noto Sans"/>
        <family val="2"/>
      </rPr>
      <t xml:space="preserve">浛洸镇张陂村委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花镇</t>
  </si>
  <si>
    <t xml:space="preserve">144188160000211</t>
  </si>
  <si>
    <t xml:space="preserve">黄花镇康乐幼儿园</t>
  </si>
  <si>
    <t xml:space="preserve">黄花镇黄花大街新民路口</t>
  </si>
  <si>
    <t xml:space="preserve">望埠镇育儿幼儿园</t>
  </si>
  <si>
    <t xml:space="preserve">望埠镇望河大街</t>
  </si>
  <si>
    <t xml:space="preserve">无</t>
  </si>
  <si>
    <t xml:space="preserve">英德市万豪城北幼儿园</t>
  </si>
  <si>
    <t xml:space="preserve">英德市城北小学东北面</t>
  </si>
  <si>
    <t xml:space="preserve">筹建中，不允许招生</t>
  </si>
  <si>
    <t xml:space="preserve">英德市启迪幼儿园</t>
  </si>
  <si>
    <r>
      <rPr>
        <sz val="10"/>
        <rFont val="Noto Sans"/>
        <family val="2"/>
      </rPr>
      <t xml:space="preserve">英德市教育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华镇宝儿乐幼儿园</t>
  </si>
  <si>
    <t xml:space="preserve">东华镇大镇原工商所围墙南侧</t>
  </si>
  <si>
    <t xml:space="preserve">东华镇黄陂爱儿乐幼儿园（新园）</t>
  </si>
  <si>
    <t xml:space="preserve">东华镇黄陂村树岗岭</t>
  </si>
  <si>
    <t xml:space="preserve">新园搬迁筹建中，不允许招生</t>
  </si>
  <si>
    <t xml:space="preserve">东华镇喜洋洋幼儿园（新园）</t>
  </si>
  <si>
    <t xml:space="preserve">东华镇大镇排子张村内</t>
  </si>
  <si>
    <t xml:space="preserve">石牯塘镇晨光艺术幼儿园</t>
  </si>
  <si>
    <t xml:space="preserve">石牯塘镇石横路与中心大道交界以南</t>
  </si>
  <si>
    <t xml:space="preserve">东华镇鱼湾</t>
  </si>
  <si>
    <t xml:space="preserve">东华镇鱼湾永翔幼儿园</t>
  </si>
  <si>
    <t xml:space="preserve">东华镇渔湾墟市中路</t>
  </si>
  <si>
    <t xml:space="preserve">石灰铺镇大田幼儿园</t>
  </si>
  <si>
    <t xml:space="preserve">石灰铺镇大田小学内</t>
  </si>
  <si>
    <t xml:space="preserve">石灰铺镇育儿幼儿园（新园）</t>
  </si>
  <si>
    <t xml:space="preserve">石灰铺镇英浛过境公路第一排</t>
  </si>
  <si>
    <t xml:space="preserve">西牛镇花塘幼儿园</t>
  </si>
  <si>
    <t xml:space="preserve">西牛镇花塘村委下塘村</t>
  </si>
  <si>
    <t xml:space="preserve">大湾镇青坑培乐幼儿园</t>
  </si>
  <si>
    <t xml:space="preserve">大湾镇青坑街青阳公路旁</t>
  </si>
  <si>
    <t xml:space="preserve">横石塘镇心乐幼儿园</t>
  </si>
  <si>
    <t xml:space="preserve">横石塘镇工村居委会办公大院内</t>
  </si>
  <si>
    <t xml:space="preserve">九龙镇金种子幼儿园</t>
  </si>
  <si>
    <t xml:space="preserve">九龙镇新九沙大道四海豪苑小区内</t>
  </si>
  <si>
    <t xml:space="preserve">连江口镇皇城口实验幼儿园</t>
  </si>
  <si>
    <t xml:space="preserve">连江口镇皇城路皇城口花园（镇政府旁）</t>
  </si>
  <si>
    <t xml:space="preserve">连江口镇浈阳幼儿园（新园）</t>
  </si>
  <si>
    <t xml:space="preserve">连江口镇墟镇银英路边（原铁溪林场）</t>
  </si>
  <si>
    <t xml:space="preserve">望埠镇启航幼儿园（新园）</t>
  </si>
  <si>
    <t xml:space="preserve">望埠镇望埠大街以东、祥和南路以北</t>
  </si>
  <si>
    <t xml:space="preserve">桥头镇凯景幼儿园</t>
  </si>
  <si>
    <r>
      <rPr>
        <sz val="10"/>
        <rFont val="Noto Sans"/>
        <family val="2"/>
      </rPr>
      <t xml:space="preserve">桥头镇政府大院北面凯景新城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浛洸镇同心幼儿园</t>
  </si>
  <si>
    <t xml:space="preserve">浛洸镇同心路第二排</t>
  </si>
  <si>
    <t xml:space="preserve">浛洸镇童星幼儿园</t>
  </si>
  <si>
    <t xml:space="preserve">浛洸镇光南居委东门村小组</t>
  </si>
  <si>
    <t xml:space="preserve">黄花镇童乐幼儿园</t>
  </si>
  <si>
    <t xml:space="preserve">黄花镇明迳社区居民委员会原办公楼</t>
  </si>
  <si>
    <t xml:space="preserve">黄花镇同乐幼儿园</t>
  </si>
  <si>
    <t xml:space="preserve">黄花镇广信花园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0"/>
      <color rgb="FF993366"/>
      <name val="Arial"/>
      <family val="0"/>
      <charset val="134"/>
    </font>
    <font>
      <b val="true"/>
      <i val="true"/>
      <sz val="10"/>
      <color rgb="FFFF000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4" borderId="8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CF_Style_1" xfId="43"/>
    <cellStyle name="@ET_Style?CF_Style_2" xfId="44"/>
    <cellStyle name="@ET_Style?CF_Style_3" xfId="45"/>
    <cellStyle name="@ET_Style?CF_Style_4" xfId="46"/>
    <cellStyle name="@ET_Style?CF_Style_5" xfId="47"/>
    <cellStyle name="@ET_Style?CF_Style_6" xfId="48"/>
    <cellStyle name="@ET_Style?h1" xfId="49"/>
    <cellStyle name="@ET_Style?h2" xfId="50"/>
    <cellStyle name="@ET_Style?ol" xfId="51"/>
    <cellStyle name="@ET_Style?p.p0" xfId="52"/>
    <cellStyle name="@ET_Style?p.p15" xfId="53"/>
    <cellStyle name="@ET_Style?p.p15_Sheet0" xfId="54"/>
    <cellStyle name="@ET_Style?p.p16" xfId="55"/>
    <cellStyle name="@ET_Style?p.p16_Sheet0" xfId="56"/>
    <cellStyle name="@ET_Style?s" xfId="57"/>
    <cellStyle name="@ET_Style?strike" xfId="58"/>
    <cellStyle name="@ET_Style?strong" xfId="59"/>
    <cellStyle name="@ET_Style?sub" xfId="60"/>
    <cellStyle name="@ET_Style?sup" xfId="61"/>
    <cellStyle name="@ET_Style?th" xfId="62"/>
    <cellStyle name="@ET_Style?u" xfId="63"/>
    <cellStyle name="@ET_Style?var" xfId="64"/>
    <cellStyle name="好" xfId="65"/>
    <cellStyle name="差" xfId="66"/>
    <cellStyle name="常规 10" xfId="67"/>
    <cellStyle name="常规 24 2" xfId="68"/>
    <cellStyle name="常规 32" xfId="69"/>
    <cellStyle name="常规 34" xfId="70"/>
    <cellStyle name="常规 36" xfId="71"/>
    <cellStyle name="常规 37" xfId="72"/>
    <cellStyle name="常规 42" xfId="73"/>
    <cellStyle name="常规 51" xfId="74"/>
    <cellStyle name="常规 52" xfId="75"/>
    <cellStyle name="常规 53" xfId="76"/>
    <cellStyle name="常规 54" xfId="77"/>
    <cellStyle name="常规_2016090511335181" xfId="78"/>
    <cellStyle name="常规_Sheet0" xfId="79"/>
    <cellStyle name="常规_Sheet0_1" xfId="80"/>
    <cellStyle name="常规_Sheet0_2" xfId="81"/>
    <cellStyle name="常规_Sheet0_3" xfId="82"/>
    <cellStyle name="常规_Sheet0_4" xfId="83"/>
    <cellStyle name="常规_Sheet0_5" xfId="84"/>
    <cellStyle name="常规_Sheet0_6" xfId="85"/>
    <cellStyle name="常规_Sheet0_7" xfId="86"/>
    <cellStyle name="常规_Sheet0_8" xfId="87"/>
    <cellStyle name="常规_Sheet1" xfId="88"/>
    <cellStyle name="常规_总" xfId="89"/>
    <cellStyle name="常规_表二_1" xfId="90"/>
    <cellStyle name="常规_表二_3" xfId="91"/>
    <cellStyle name="常规_表五_9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标题" xfId="99"/>
    <cellStyle name="标题 1" xfId="100"/>
    <cellStyle name="标题 2" xfId="101"/>
    <cellStyle name="标题 3" xfId="102"/>
    <cellStyle name="标题 4" xfId="103"/>
    <cellStyle name="检查单元格" xfId="104"/>
    <cellStyle name="汇总" xfId="105"/>
    <cellStyle name="注释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  <dxfs count="3">
    <dxf>
      <font>
        <name val="Arial"/>
        <charset val="134"/>
        <family val="0"/>
        <b val="1"/>
        <i val="1"/>
        <color rgb="FF993366"/>
      </font>
    </dxf>
    <dxf>
      <font>
        <name val="Arial"/>
        <charset val="134"/>
        <family val="0"/>
        <b val="1"/>
        <i val="1"/>
        <color rgb="FF993366"/>
      </font>
    </dxf>
    <dxf>
      <font>
        <name val="Arial"/>
        <charset val="13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I164" activeCellId="0" sqref="I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14"/>
    <col collapsed="false" customWidth="true" hidden="false" outlineLevel="0" max="3" min="3" style="3" width="18.75"/>
    <col collapsed="false" customWidth="true" hidden="false" outlineLevel="0" max="4" min="4" style="4" width="30.85"/>
    <col collapsed="false" customWidth="true" hidden="false" outlineLevel="0" max="5" min="5" style="5" width="36.28"/>
    <col collapsed="false" customWidth="true" hidden="false" outlineLevel="0" max="6" min="6" style="6" width="29.28"/>
    <col collapsed="false" customWidth="true" hidden="false" outlineLevel="0" max="8" min="8" style="0" width="17.4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3" customFormat="true" ht="20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9" t="s">
        <v>7</v>
      </c>
    </row>
    <row r="4" customFormat="false" ht="12.75" hidden="false" customHeight="fals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s">
        <v>11</v>
      </c>
      <c r="F4" s="19"/>
    </row>
    <row r="5" customFormat="false" ht="12.75" hidden="false" customHeight="false" outlineLevel="0" collapsed="false">
      <c r="A5" s="14" t="n">
        <v>2</v>
      </c>
      <c r="B5" s="15"/>
      <c r="C5" s="20" t="s">
        <v>12</v>
      </c>
      <c r="D5" s="21" t="s">
        <v>13</v>
      </c>
      <c r="E5" s="22" t="s">
        <v>14</v>
      </c>
      <c r="F5" s="19"/>
    </row>
    <row r="6" customFormat="false" ht="12.75" hidden="false" customHeight="false" outlineLevel="0" collapsed="false">
      <c r="A6" s="14" t="n">
        <v>3</v>
      </c>
      <c r="B6" s="15"/>
      <c r="C6" s="20" t="s">
        <v>15</v>
      </c>
      <c r="D6" s="21" t="s">
        <v>16</v>
      </c>
      <c r="E6" s="22" t="s">
        <v>17</v>
      </c>
      <c r="F6" s="19"/>
    </row>
    <row r="7" customFormat="false" ht="12.75" hidden="false" customHeight="false" outlineLevel="0" collapsed="false">
      <c r="A7" s="14" t="n">
        <v>4</v>
      </c>
      <c r="B7" s="15"/>
      <c r="C7" s="20" t="s">
        <v>18</v>
      </c>
      <c r="D7" s="21" t="s">
        <v>19</v>
      </c>
      <c r="E7" s="22" t="s">
        <v>20</v>
      </c>
      <c r="F7" s="19"/>
    </row>
    <row r="8" customFormat="false" ht="12.75" hidden="false" customHeight="false" outlineLevel="0" collapsed="false">
      <c r="A8" s="14" t="n">
        <v>5</v>
      </c>
      <c r="B8" s="15"/>
      <c r="C8" s="20" t="s">
        <v>21</v>
      </c>
      <c r="D8" s="21" t="s">
        <v>22</v>
      </c>
      <c r="E8" s="22" t="s">
        <v>23</v>
      </c>
      <c r="F8" s="19"/>
    </row>
    <row r="9" customFormat="false" ht="12.75" hidden="false" customHeight="false" outlineLevel="0" collapsed="false">
      <c r="A9" s="14" t="n">
        <v>6</v>
      </c>
      <c r="B9" s="15" t="s">
        <v>24</v>
      </c>
      <c r="C9" s="20" t="s">
        <v>25</v>
      </c>
      <c r="D9" s="21" t="s">
        <v>26</v>
      </c>
      <c r="E9" s="22" t="s">
        <v>27</v>
      </c>
      <c r="F9" s="19"/>
    </row>
    <row r="10" customFormat="false" ht="12.75" hidden="false" customHeight="false" outlineLevel="0" collapsed="false">
      <c r="A10" s="14" t="n">
        <v>7</v>
      </c>
      <c r="B10" s="15"/>
      <c r="C10" s="20" t="s">
        <v>28</v>
      </c>
      <c r="D10" s="21" t="s">
        <v>29</v>
      </c>
      <c r="E10" s="22" t="s">
        <v>30</v>
      </c>
      <c r="F10" s="19"/>
    </row>
    <row r="11" customFormat="false" ht="12.75" hidden="false" customHeight="false" outlineLevel="0" collapsed="false">
      <c r="A11" s="14" t="n">
        <v>8</v>
      </c>
      <c r="B11" s="15" t="s">
        <v>31</v>
      </c>
      <c r="C11" s="20" t="s">
        <v>32</v>
      </c>
      <c r="D11" s="22" t="s">
        <v>33</v>
      </c>
      <c r="E11" s="22" t="s">
        <v>34</v>
      </c>
      <c r="F11" s="19"/>
    </row>
    <row r="12" customFormat="false" ht="12.75" hidden="false" customHeight="false" outlineLevel="0" collapsed="false">
      <c r="A12" s="14" t="n">
        <v>9</v>
      </c>
      <c r="B12" s="15"/>
      <c r="C12" s="20" t="s">
        <v>35</v>
      </c>
      <c r="D12" s="21" t="s">
        <v>36</v>
      </c>
      <c r="E12" s="22" t="s">
        <v>37</v>
      </c>
      <c r="F12" s="19"/>
    </row>
    <row r="13" customFormat="false" ht="12.75" hidden="false" customHeight="false" outlineLevel="0" collapsed="false">
      <c r="A13" s="14" t="n">
        <v>10</v>
      </c>
      <c r="B13" s="15"/>
      <c r="C13" s="20" t="s">
        <v>38</v>
      </c>
      <c r="D13" s="21" t="s">
        <v>39</v>
      </c>
      <c r="E13" s="22" t="s">
        <v>40</v>
      </c>
      <c r="F13" s="19"/>
    </row>
    <row r="14" customFormat="false" ht="12.75" hidden="false" customHeight="false" outlineLevel="0" collapsed="false">
      <c r="A14" s="14" t="n">
        <v>11</v>
      </c>
      <c r="B14" s="15"/>
      <c r="C14" s="20" t="s">
        <v>41</v>
      </c>
      <c r="D14" s="21" t="s">
        <v>42</v>
      </c>
      <c r="E14" s="22" t="s">
        <v>43</v>
      </c>
      <c r="F14" s="19"/>
    </row>
    <row r="15" customFormat="false" ht="12.75" hidden="false" customHeight="false" outlineLevel="0" collapsed="false">
      <c r="A15" s="14" t="n">
        <v>12</v>
      </c>
      <c r="B15" s="15"/>
      <c r="C15" s="23" t="s">
        <v>44</v>
      </c>
      <c r="D15" s="24" t="s">
        <v>45</v>
      </c>
      <c r="E15" s="25" t="s">
        <v>46</v>
      </c>
      <c r="F15" s="19"/>
    </row>
    <row r="16" customFormat="false" ht="12.75" hidden="false" customHeight="false" outlineLevel="0" collapsed="false">
      <c r="A16" s="14" t="n">
        <v>13</v>
      </c>
      <c r="B16" s="15" t="s">
        <v>47</v>
      </c>
      <c r="C16" s="20" t="s">
        <v>48</v>
      </c>
      <c r="D16" s="21" t="s">
        <v>49</v>
      </c>
      <c r="E16" s="26" t="s">
        <v>50</v>
      </c>
      <c r="F16" s="19"/>
    </row>
    <row r="17" customFormat="false" ht="12.75" hidden="false" customHeight="false" outlineLevel="0" collapsed="false">
      <c r="A17" s="14" t="n">
        <v>14</v>
      </c>
      <c r="B17" s="15"/>
      <c r="C17" s="20" t="s">
        <v>51</v>
      </c>
      <c r="D17" s="21" t="s">
        <v>52</v>
      </c>
      <c r="E17" s="26" t="s">
        <v>53</v>
      </c>
      <c r="F17" s="19"/>
    </row>
    <row r="18" customFormat="false" ht="12.75" hidden="false" customHeight="false" outlineLevel="0" collapsed="false">
      <c r="A18" s="14" t="n">
        <v>15</v>
      </c>
      <c r="B18" s="15"/>
      <c r="C18" s="20" t="s">
        <v>54</v>
      </c>
      <c r="D18" s="21" t="s">
        <v>55</v>
      </c>
      <c r="E18" s="26" t="s">
        <v>56</v>
      </c>
      <c r="F18" s="19"/>
    </row>
    <row r="19" customFormat="false" ht="12.75" hidden="false" customHeight="false" outlineLevel="0" collapsed="false">
      <c r="A19" s="14" t="n">
        <v>16</v>
      </c>
      <c r="B19" s="15" t="s">
        <v>57</v>
      </c>
      <c r="C19" s="20" t="s">
        <v>58</v>
      </c>
      <c r="D19" s="21" t="s">
        <v>59</v>
      </c>
      <c r="E19" s="22" t="s">
        <v>60</v>
      </c>
      <c r="F19" s="19"/>
    </row>
    <row r="20" customFormat="false" ht="12.75" hidden="false" customHeight="false" outlineLevel="0" collapsed="false">
      <c r="A20" s="14" t="n">
        <v>17</v>
      </c>
      <c r="B20" s="15"/>
      <c r="C20" s="20" t="n">
        <v>144188160001361</v>
      </c>
      <c r="D20" s="21" t="s">
        <v>61</v>
      </c>
      <c r="E20" s="22" t="s">
        <v>62</v>
      </c>
      <c r="F20" s="19"/>
    </row>
    <row r="21" customFormat="false" ht="12.75" hidden="false" customHeight="false" outlineLevel="0" collapsed="false">
      <c r="A21" s="14" t="n">
        <v>18</v>
      </c>
      <c r="B21" s="15"/>
      <c r="C21" s="20" t="n">
        <v>144188160001711</v>
      </c>
      <c r="D21" s="21" t="s">
        <v>63</v>
      </c>
      <c r="E21" s="22" t="s">
        <v>64</v>
      </c>
      <c r="F21" s="19"/>
    </row>
    <row r="22" customFormat="false" ht="12.75" hidden="false" customHeight="false" outlineLevel="0" collapsed="false">
      <c r="A22" s="14" t="n">
        <v>19</v>
      </c>
      <c r="B22" s="15"/>
      <c r="C22" s="20" t="s">
        <v>65</v>
      </c>
      <c r="D22" s="21" t="s">
        <v>66</v>
      </c>
      <c r="E22" s="22" t="s">
        <v>67</v>
      </c>
      <c r="F22" s="19"/>
    </row>
    <row r="23" customFormat="false" ht="12.75" hidden="false" customHeight="false" outlineLevel="0" collapsed="false">
      <c r="A23" s="14" t="n">
        <v>20</v>
      </c>
      <c r="B23" s="15"/>
      <c r="C23" s="20" t="n">
        <v>144188160001081</v>
      </c>
      <c r="D23" s="21" t="s">
        <v>68</v>
      </c>
      <c r="E23" s="22" t="s">
        <v>69</v>
      </c>
      <c r="F23" s="19"/>
    </row>
    <row r="24" customFormat="false" ht="12.75" hidden="false" customHeight="false" outlineLevel="0" collapsed="false">
      <c r="A24" s="14" t="n">
        <v>21</v>
      </c>
      <c r="B24" s="15"/>
      <c r="C24" s="20" t="n">
        <v>144188160001441</v>
      </c>
      <c r="D24" s="21" t="s">
        <v>70</v>
      </c>
      <c r="E24" s="27" t="s">
        <v>71</v>
      </c>
      <c r="F24" s="19"/>
    </row>
    <row r="25" customFormat="false" ht="12.75" hidden="false" customHeight="false" outlineLevel="0" collapsed="false">
      <c r="A25" s="14" t="n">
        <v>22</v>
      </c>
      <c r="B25" s="15"/>
      <c r="C25" s="20" t="s">
        <v>72</v>
      </c>
      <c r="D25" s="21" t="s">
        <v>73</v>
      </c>
      <c r="E25" s="22" t="s">
        <v>74</v>
      </c>
      <c r="F25" s="19"/>
    </row>
    <row r="26" customFormat="false" ht="12.75" hidden="false" customHeight="false" outlineLevel="0" collapsed="false">
      <c r="A26" s="14" t="n">
        <v>23</v>
      </c>
      <c r="B26" s="15"/>
      <c r="C26" s="20" t="s">
        <v>75</v>
      </c>
      <c r="D26" s="21" t="s">
        <v>76</v>
      </c>
      <c r="E26" s="22" t="s">
        <v>77</v>
      </c>
      <c r="F26" s="19"/>
    </row>
    <row r="27" customFormat="false" ht="12.75" hidden="false" customHeight="false" outlineLevel="0" collapsed="false">
      <c r="A27" s="14" t="n">
        <v>24</v>
      </c>
      <c r="B27" s="15" t="s">
        <v>78</v>
      </c>
      <c r="C27" s="20" t="s">
        <v>79</v>
      </c>
      <c r="D27" s="21" t="s">
        <v>80</v>
      </c>
      <c r="E27" s="28" t="s">
        <v>81</v>
      </c>
      <c r="F27" s="19"/>
    </row>
    <row r="28" customFormat="false" ht="12.75" hidden="false" customHeight="false" outlineLevel="0" collapsed="false">
      <c r="A28" s="14" t="n">
        <v>25</v>
      </c>
      <c r="B28" s="15"/>
      <c r="C28" s="20" t="n">
        <v>144188160000081</v>
      </c>
      <c r="D28" s="21" t="s">
        <v>82</v>
      </c>
      <c r="E28" s="22" t="s">
        <v>83</v>
      </c>
      <c r="F28" s="19"/>
    </row>
    <row r="29" customFormat="false" ht="12.75" hidden="false" customHeight="false" outlineLevel="0" collapsed="false">
      <c r="A29" s="14" t="n">
        <v>26</v>
      </c>
      <c r="B29" s="15"/>
      <c r="C29" s="20" t="s">
        <v>84</v>
      </c>
      <c r="D29" s="21" t="s">
        <v>85</v>
      </c>
      <c r="E29" s="22" t="s">
        <v>86</v>
      </c>
      <c r="F29" s="19"/>
    </row>
    <row r="30" customFormat="false" ht="12.75" hidden="false" customHeight="false" outlineLevel="0" collapsed="false">
      <c r="A30" s="14" t="n">
        <v>27</v>
      </c>
      <c r="B30" s="15"/>
      <c r="C30" s="20" t="n">
        <v>144188160001591</v>
      </c>
      <c r="D30" s="21" t="s">
        <v>87</v>
      </c>
      <c r="E30" s="22" t="s">
        <v>88</v>
      </c>
      <c r="F30" s="19"/>
    </row>
    <row r="31" customFormat="false" ht="12.75" hidden="false" customHeight="false" outlineLevel="0" collapsed="false">
      <c r="A31" s="14" t="n">
        <v>28</v>
      </c>
      <c r="B31" s="15"/>
      <c r="C31" s="20" t="s">
        <v>89</v>
      </c>
      <c r="D31" s="21" t="s">
        <v>90</v>
      </c>
      <c r="E31" s="22" t="s">
        <v>91</v>
      </c>
      <c r="F31" s="19"/>
    </row>
    <row r="32" customFormat="false" ht="12.75" hidden="false" customHeight="false" outlineLevel="0" collapsed="false">
      <c r="A32" s="14" t="n">
        <v>29</v>
      </c>
      <c r="B32" s="15"/>
      <c r="C32" s="20" t="s">
        <v>92</v>
      </c>
      <c r="D32" s="21" t="s">
        <v>93</v>
      </c>
      <c r="E32" s="22" t="s">
        <v>94</v>
      </c>
      <c r="F32" s="19"/>
    </row>
    <row r="33" customFormat="false" ht="12.75" hidden="false" customHeight="false" outlineLevel="0" collapsed="false">
      <c r="A33" s="14" t="n">
        <v>30</v>
      </c>
      <c r="B33" s="15"/>
      <c r="C33" s="29" t="n">
        <v>144188160002021</v>
      </c>
      <c r="D33" s="24" t="s">
        <v>95</v>
      </c>
      <c r="E33" s="25" t="s">
        <v>96</v>
      </c>
      <c r="F33" s="19"/>
    </row>
    <row r="34" customFormat="false" ht="16" hidden="false" customHeight="true" outlineLevel="0" collapsed="false">
      <c r="A34" s="14" t="n">
        <v>31</v>
      </c>
      <c r="B34" s="15"/>
      <c r="C34" s="30" t="s">
        <v>97</v>
      </c>
      <c r="D34" s="25" t="s">
        <v>98</v>
      </c>
      <c r="E34" s="25" t="s">
        <v>99</v>
      </c>
      <c r="F34" s="19"/>
    </row>
    <row r="35" customFormat="false" ht="12.75" hidden="false" customHeight="false" outlineLevel="0" collapsed="false">
      <c r="A35" s="14" t="n">
        <v>32</v>
      </c>
      <c r="B35" s="15"/>
      <c r="C35" s="20" t="s">
        <v>100</v>
      </c>
      <c r="D35" s="21" t="s">
        <v>101</v>
      </c>
      <c r="E35" s="22" t="s">
        <v>102</v>
      </c>
      <c r="F35" s="19"/>
    </row>
    <row r="36" customFormat="false" ht="12.75" hidden="false" customHeight="false" outlineLevel="0" collapsed="false">
      <c r="A36" s="14" t="n">
        <v>33</v>
      </c>
      <c r="B36" s="15" t="s">
        <v>103</v>
      </c>
      <c r="C36" s="20" t="n">
        <v>144188160000081</v>
      </c>
      <c r="D36" s="21" t="s">
        <v>104</v>
      </c>
      <c r="E36" s="31" t="s">
        <v>105</v>
      </c>
      <c r="F36" s="19"/>
    </row>
    <row r="37" customFormat="false" ht="12.75" hidden="false" customHeight="false" outlineLevel="0" collapsed="false">
      <c r="A37" s="14" t="n">
        <v>34</v>
      </c>
      <c r="B37" s="15"/>
      <c r="C37" s="20" t="s">
        <v>106</v>
      </c>
      <c r="D37" s="21" t="s">
        <v>107</v>
      </c>
      <c r="E37" s="22" t="s">
        <v>108</v>
      </c>
      <c r="F37" s="19"/>
    </row>
    <row r="38" customFormat="false" ht="12.75" hidden="false" customHeight="false" outlineLevel="0" collapsed="false">
      <c r="A38" s="14" t="n">
        <v>35</v>
      </c>
      <c r="B38" s="15"/>
      <c r="C38" s="20" t="n">
        <v>144188160000091</v>
      </c>
      <c r="D38" s="21" t="s">
        <v>109</v>
      </c>
      <c r="E38" s="22" t="s">
        <v>110</v>
      </c>
      <c r="F38" s="19"/>
    </row>
    <row r="39" customFormat="false" ht="12.75" hidden="false" customHeight="false" outlineLevel="0" collapsed="false">
      <c r="A39" s="14" t="n">
        <v>36</v>
      </c>
      <c r="B39" s="15"/>
      <c r="C39" s="20" t="s">
        <v>111</v>
      </c>
      <c r="D39" s="21" t="s">
        <v>112</v>
      </c>
      <c r="E39" s="26" t="s">
        <v>113</v>
      </c>
      <c r="F39" s="19"/>
    </row>
    <row r="40" customFormat="false" ht="12.75" hidden="false" customHeight="false" outlineLevel="0" collapsed="false">
      <c r="A40" s="14" t="n">
        <v>37</v>
      </c>
      <c r="B40" s="15"/>
      <c r="C40" s="20" t="n">
        <v>144188160001621</v>
      </c>
      <c r="D40" s="21" t="s">
        <v>114</v>
      </c>
      <c r="E40" s="31" t="s">
        <v>115</v>
      </c>
      <c r="F40" s="19"/>
    </row>
    <row r="41" customFormat="false" ht="12.75" hidden="false" customHeight="false" outlineLevel="0" collapsed="false">
      <c r="A41" s="14" t="n">
        <v>38</v>
      </c>
      <c r="B41" s="15"/>
      <c r="C41" s="20" t="s">
        <v>116</v>
      </c>
      <c r="D41" s="21" t="s">
        <v>117</v>
      </c>
      <c r="E41" s="22" t="s">
        <v>118</v>
      </c>
      <c r="F41" s="19"/>
    </row>
    <row r="42" customFormat="false" ht="12.75" hidden="false" customHeight="false" outlineLevel="0" collapsed="false">
      <c r="A42" s="14" t="n">
        <v>39</v>
      </c>
      <c r="B42" s="15"/>
      <c r="C42" s="20" t="n">
        <v>144188160001171</v>
      </c>
      <c r="D42" s="21" t="s">
        <v>119</v>
      </c>
      <c r="E42" s="31" t="s">
        <v>120</v>
      </c>
      <c r="F42" s="19"/>
    </row>
    <row r="43" customFormat="false" ht="12.75" hidden="false" customHeight="false" outlineLevel="0" collapsed="false">
      <c r="A43" s="14" t="n">
        <v>40</v>
      </c>
      <c r="B43" s="15"/>
      <c r="C43" s="20" t="s">
        <v>121</v>
      </c>
      <c r="D43" s="21" t="s">
        <v>122</v>
      </c>
      <c r="E43" s="22" t="s">
        <v>123</v>
      </c>
      <c r="F43" s="19"/>
    </row>
    <row r="44" customFormat="false" ht="12.75" hidden="false" customHeight="false" outlineLevel="0" collapsed="false">
      <c r="A44" s="14" t="n">
        <v>41</v>
      </c>
      <c r="B44" s="15"/>
      <c r="C44" s="20" t="s">
        <v>124</v>
      </c>
      <c r="D44" s="21" t="s">
        <v>125</v>
      </c>
      <c r="E44" s="22" t="s">
        <v>126</v>
      </c>
      <c r="F44" s="19"/>
    </row>
    <row r="45" customFormat="false" ht="14" hidden="false" customHeight="true" outlineLevel="0" collapsed="false">
      <c r="A45" s="14" t="n">
        <v>42</v>
      </c>
      <c r="B45" s="15"/>
      <c r="C45" s="32" t="s">
        <v>127</v>
      </c>
      <c r="D45" s="22" t="s">
        <v>128</v>
      </c>
      <c r="E45" s="22" t="s">
        <v>129</v>
      </c>
      <c r="F45" s="19"/>
    </row>
    <row r="46" customFormat="false" ht="15" hidden="false" customHeight="true" outlineLevel="0" collapsed="false">
      <c r="A46" s="14" t="n">
        <v>43</v>
      </c>
      <c r="B46" s="15"/>
      <c r="C46" s="32" t="s">
        <v>130</v>
      </c>
      <c r="D46" s="21" t="s">
        <v>131</v>
      </c>
      <c r="E46" s="33" t="s">
        <v>132</v>
      </c>
      <c r="F46" s="19"/>
    </row>
    <row r="47" customFormat="false" ht="12.75" hidden="false" customHeight="false" outlineLevel="0" collapsed="false">
      <c r="A47" s="14" t="n">
        <v>44</v>
      </c>
      <c r="B47" s="15"/>
      <c r="C47" s="34" t="s">
        <v>133</v>
      </c>
      <c r="D47" s="24" t="s">
        <v>134</v>
      </c>
      <c r="E47" s="25" t="s">
        <v>135</v>
      </c>
      <c r="F47" s="19"/>
    </row>
    <row r="48" customFormat="false" ht="12.75" hidden="false" customHeight="false" outlineLevel="0" collapsed="false">
      <c r="A48" s="14" t="n">
        <v>45</v>
      </c>
      <c r="B48" s="15" t="s">
        <v>136</v>
      </c>
      <c r="C48" s="20" t="s">
        <v>137</v>
      </c>
      <c r="D48" s="22" t="s">
        <v>138</v>
      </c>
      <c r="E48" s="22" t="s">
        <v>139</v>
      </c>
      <c r="F48" s="19"/>
    </row>
    <row r="49" customFormat="false" ht="12.75" hidden="false" customHeight="false" outlineLevel="0" collapsed="false">
      <c r="A49" s="14" t="n">
        <v>46</v>
      </c>
      <c r="B49" s="15"/>
      <c r="C49" s="20" t="s">
        <v>140</v>
      </c>
      <c r="D49" s="28" t="s">
        <v>141</v>
      </c>
      <c r="E49" s="28" t="s">
        <v>142</v>
      </c>
      <c r="F49" s="19"/>
    </row>
    <row r="50" customFormat="false" ht="12.75" hidden="false" customHeight="false" outlineLevel="0" collapsed="false">
      <c r="A50" s="14" t="n">
        <v>47</v>
      </c>
      <c r="B50" s="15"/>
      <c r="C50" s="20" t="s">
        <v>143</v>
      </c>
      <c r="D50" s="22" t="s">
        <v>144</v>
      </c>
      <c r="E50" s="22" t="s">
        <v>145</v>
      </c>
      <c r="F50" s="19"/>
    </row>
    <row r="51" customFormat="false" ht="12.75" hidden="false" customHeight="false" outlineLevel="0" collapsed="false">
      <c r="A51" s="14" t="n">
        <v>48</v>
      </c>
      <c r="B51" s="15"/>
      <c r="C51" s="20" t="s">
        <v>146</v>
      </c>
      <c r="D51" s="35" t="s">
        <v>147</v>
      </c>
      <c r="E51" s="31" t="s">
        <v>148</v>
      </c>
      <c r="F51" s="19"/>
    </row>
    <row r="52" customFormat="false" ht="12.75" hidden="false" customHeight="false" outlineLevel="0" collapsed="false">
      <c r="A52" s="14" t="n">
        <v>49</v>
      </c>
      <c r="B52" s="15"/>
      <c r="C52" s="20" t="s">
        <v>149</v>
      </c>
      <c r="D52" s="22" t="s">
        <v>150</v>
      </c>
      <c r="E52" s="22" t="s">
        <v>151</v>
      </c>
      <c r="F52" s="19"/>
    </row>
    <row r="53" customFormat="false" ht="12.75" hidden="false" customHeight="false" outlineLevel="0" collapsed="false">
      <c r="A53" s="14" t="n">
        <v>50</v>
      </c>
      <c r="B53" s="15" t="s">
        <v>152</v>
      </c>
      <c r="C53" s="20" t="s">
        <v>153</v>
      </c>
      <c r="D53" s="21" t="s">
        <v>154</v>
      </c>
      <c r="E53" s="31" t="s">
        <v>155</v>
      </c>
      <c r="F53" s="19"/>
    </row>
    <row r="54" customFormat="false" ht="12.75" hidden="false" customHeight="false" outlineLevel="0" collapsed="false">
      <c r="A54" s="14" t="n">
        <v>51</v>
      </c>
      <c r="B54" s="15"/>
      <c r="C54" s="20" t="s">
        <v>156</v>
      </c>
      <c r="D54" s="21" t="s">
        <v>157</v>
      </c>
      <c r="E54" s="22" t="s">
        <v>158</v>
      </c>
      <c r="F54" s="19"/>
    </row>
    <row r="55" customFormat="false" ht="12.75" hidden="false" customHeight="false" outlineLevel="0" collapsed="false">
      <c r="A55" s="14" t="n">
        <v>52</v>
      </c>
      <c r="B55" s="15" t="s">
        <v>159</v>
      </c>
      <c r="C55" s="32" t="s">
        <v>160</v>
      </c>
      <c r="D55" s="22" t="s">
        <v>161</v>
      </c>
      <c r="E55" s="22" t="s">
        <v>162</v>
      </c>
      <c r="F55" s="19"/>
    </row>
    <row r="56" customFormat="false" ht="12.75" hidden="false" customHeight="false" outlineLevel="0" collapsed="false">
      <c r="A56" s="14" t="n">
        <v>53</v>
      </c>
      <c r="B56" s="15"/>
      <c r="C56" s="20" t="s">
        <v>163</v>
      </c>
      <c r="D56" s="22" t="s">
        <v>164</v>
      </c>
      <c r="E56" s="22" t="s">
        <v>165</v>
      </c>
      <c r="F56" s="19"/>
    </row>
    <row r="57" customFormat="false" ht="12.75" hidden="false" customHeight="false" outlineLevel="0" collapsed="false">
      <c r="A57" s="14" t="n">
        <v>54</v>
      </c>
      <c r="B57" s="15"/>
      <c r="C57" s="20" t="s">
        <v>166</v>
      </c>
      <c r="D57" s="21" t="s">
        <v>167</v>
      </c>
      <c r="E57" s="22" t="s">
        <v>168</v>
      </c>
      <c r="F57" s="19"/>
    </row>
    <row r="58" customFormat="false" ht="12.75" hidden="false" customHeight="false" outlineLevel="0" collapsed="false">
      <c r="A58" s="14" t="n">
        <v>55</v>
      </c>
      <c r="B58" s="15"/>
      <c r="C58" s="32" t="s">
        <v>169</v>
      </c>
      <c r="D58" s="21" t="s">
        <v>170</v>
      </c>
      <c r="E58" s="22" t="s">
        <v>171</v>
      </c>
      <c r="F58" s="19"/>
    </row>
    <row r="59" customFormat="false" ht="12.75" hidden="false" customHeight="false" outlineLevel="0" collapsed="false">
      <c r="A59" s="14" t="n">
        <v>56</v>
      </c>
      <c r="B59" s="15" t="s">
        <v>172</v>
      </c>
      <c r="C59" s="20" t="s">
        <v>173</v>
      </c>
      <c r="D59" s="28" t="s">
        <v>174</v>
      </c>
      <c r="E59" s="28" t="s">
        <v>175</v>
      </c>
      <c r="F59" s="19"/>
    </row>
    <row r="60" customFormat="false" ht="12.75" hidden="false" customHeight="false" outlineLevel="0" collapsed="false">
      <c r="A60" s="14" t="n">
        <v>57</v>
      </c>
      <c r="B60" s="15"/>
      <c r="C60" s="32" t="s">
        <v>176</v>
      </c>
      <c r="D60" s="28" t="s">
        <v>177</v>
      </c>
      <c r="E60" s="28" t="s">
        <v>178</v>
      </c>
      <c r="F60" s="19"/>
    </row>
    <row r="61" customFormat="false" ht="12.75" hidden="false" customHeight="false" outlineLevel="0" collapsed="false">
      <c r="A61" s="14" t="n">
        <v>58</v>
      </c>
      <c r="B61" s="15"/>
      <c r="C61" s="20" t="s">
        <v>179</v>
      </c>
      <c r="D61" s="28" t="s">
        <v>180</v>
      </c>
      <c r="E61" s="28" t="s">
        <v>181</v>
      </c>
      <c r="F61" s="19"/>
    </row>
    <row r="62" customFormat="false" ht="12.75" hidden="false" customHeight="false" outlineLevel="0" collapsed="false">
      <c r="A62" s="14" t="n">
        <v>59</v>
      </c>
      <c r="B62" s="15"/>
      <c r="C62" s="20" t="s">
        <v>182</v>
      </c>
      <c r="D62" s="22" t="s">
        <v>183</v>
      </c>
      <c r="E62" s="22" t="s">
        <v>184</v>
      </c>
      <c r="F62" s="19"/>
    </row>
    <row r="63" customFormat="false" ht="12.75" hidden="false" customHeight="false" outlineLevel="0" collapsed="false">
      <c r="A63" s="14" t="n">
        <v>60</v>
      </c>
      <c r="B63" s="15"/>
      <c r="C63" s="20" t="s">
        <v>185</v>
      </c>
      <c r="D63" s="28" t="s">
        <v>186</v>
      </c>
      <c r="E63" s="33" t="s">
        <v>187</v>
      </c>
      <c r="F63" s="19"/>
    </row>
    <row r="64" customFormat="false" ht="12.75" hidden="false" customHeight="false" outlineLevel="0" collapsed="false">
      <c r="A64" s="14" t="n">
        <v>61</v>
      </c>
      <c r="B64" s="15"/>
      <c r="C64" s="32" t="s">
        <v>188</v>
      </c>
      <c r="D64" s="28" t="s">
        <v>189</v>
      </c>
      <c r="E64" s="22" t="s">
        <v>190</v>
      </c>
      <c r="F64" s="19"/>
    </row>
    <row r="65" customFormat="false" ht="12.75" hidden="false" customHeight="false" outlineLevel="0" collapsed="false">
      <c r="A65" s="14" t="n">
        <v>62</v>
      </c>
      <c r="B65" s="15" t="s">
        <v>191</v>
      </c>
      <c r="C65" s="36" t="s">
        <v>192</v>
      </c>
      <c r="D65" s="22" t="s">
        <v>193</v>
      </c>
      <c r="E65" s="22" t="s">
        <v>194</v>
      </c>
      <c r="F65" s="19"/>
    </row>
    <row r="66" customFormat="false" ht="12.75" hidden="false" customHeight="false" outlineLevel="0" collapsed="false">
      <c r="A66" s="14" t="n">
        <v>63</v>
      </c>
      <c r="B66" s="15"/>
      <c r="C66" s="36" t="s">
        <v>195</v>
      </c>
      <c r="D66" s="22" t="s">
        <v>196</v>
      </c>
      <c r="E66" s="22" t="s">
        <v>197</v>
      </c>
      <c r="F66" s="19"/>
    </row>
    <row r="67" customFormat="false" ht="12.75" hidden="false" customHeight="false" outlineLevel="0" collapsed="false">
      <c r="A67" s="14" t="n">
        <v>64</v>
      </c>
      <c r="B67" s="15" t="s">
        <v>198</v>
      </c>
      <c r="C67" s="37" t="s">
        <v>199</v>
      </c>
      <c r="D67" s="38" t="s">
        <v>200</v>
      </c>
      <c r="E67" s="38" t="s">
        <v>201</v>
      </c>
      <c r="F67" s="19"/>
    </row>
    <row r="68" customFormat="false" ht="12.75" hidden="false" customHeight="false" outlineLevel="0" collapsed="false">
      <c r="A68" s="14" t="n">
        <v>65</v>
      </c>
      <c r="B68" s="15"/>
      <c r="C68" s="20" t="s">
        <v>202</v>
      </c>
      <c r="D68" s="22" t="s">
        <v>203</v>
      </c>
      <c r="E68" s="22" t="s">
        <v>204</v>
      </c>
      <c r="F68" s="19"/>
    </row>
    <row r="69" customFormat="false" ht="12.75" hidden="false" customHeight="false" outlineLevel="0" collapsed="false">
      <c r="A69" s="14" t="n">
        <v>66</v>
      </c>
      <c r="B69" s="15"/>
      <c r="C69" s="39" t="s">
        <v>205</v>
      </c>
      <c r="D69" s="40" t="s">
        <v>206</v>
      </c>
      <c r="E69" s="40" t="s">
        <v>207</v>
      </c>
      <c r="F69" s="19"/>
    </row>
    <row r="70" customFormat="false" ht="12.75" hidden="false" customHeight="false" outlineLevel="0" collapsed="false">
      <c r="A70" s="14" t="n">
        <v>67</v>
      </c>
      <c r="B70" s="15"/>
      <c r="C70" s="41" t="s">
        <v>208</v>
      </c>
      <c r="D70" s="42" t="s">
        <v>209</v>
      </c>
      <c r="E70" s="43" t="s">
        <v>210</v>
      </c>
      <c r="F70" s="19"/>
    </row>
    <row r="71" customFormat="false" ht="12.75" hidden="false" customHeight="false" outlineLevel="0" collapsed="false">
      <c r="A71" s="14" t="n">
        <v>68</v>
      </c>
      <c r="B71" s="15"/>
      <c r="C71" s="44" t="s">
        <v>211</v>
      </c>
      <c r="D71" s="45" t="s">
        <v>212</v>
      </c>
      <c r="E71" s="45" t="s">
        <v>213</v>
      </c>
      <c r="F71" s="19"/>
    </row>
    <row r="72" customFormat="false" ht="12.75" hidden="false" customHeight="false" outlineLevel="0" collapsed="false">
      <c r="A72" s="14" t="n">
        <v>69</v>
      </c>
      <c r="B72" s="15" t="s">
        <v>214</v>
      </c>
      <c r="C72" s="20" t="s">
        <v>215</v>
      </c>
      <c r="D72" s="21" t="s">
        <v>216</v>
      </c>
      <c r="E72" s="22" t="s">
        <v>217</v>
      </c>
      <c r="F72" s="19"/>
    </row>
    <row r="73" customFormat="false" ht="12.75" hidden="false" customHeight="false" outlineLevel="0" collapsed="false">
      <c r="A73" s="14" t="n">
        <v>70</v>
      </c>
      <c r="B73" s="15"/>
      <c r="C73" s="20" t="s">
        <v>218</v>
      </c>
      <c r="D73" s="21" t="s">
        <v>219</v>
      </c>
      <c r="E73" s="22" t="s">
        <v>220</v>
      </c>
      <c r="F73" s="19"/>
    </row>
    <row r="74" customFormat="false" ht="12.75" hidden="false" customHeight="false" outlineLevel="0" collapsed="false">
      <c r="A74" s="14" t="n">
        <v>71</v>
      </c>
      <c r="B74" s="15"/>
      <c r="C74" s="20" t="n">
        <v>144188160001731</v>
      </c>
      <c r="D74" s="21" t="s">
        <v>221</v>
      </c>
      <c r="E74" s="22" t="s">
        <v>222</v>
      </c>
      <c r="F74" s="19"/>
    </row>
    <row r="75" customFormat="false" ht="12.75" hidden="false" customHeight="false" outlineLevel="0" collapsed="false">
      <c r="A75" s="14" t="n">
        <v>72</v>
      </c>
      <c r="B75" s="15" t="s">
        <v>223</v>
      </c>
      <c r="C75" s="20" t="s">
        <v>224</v>
      </c>
      <c r="D75" s="21" t="s">
        <v>225</v>
      </c>
      <c r="E75" s="22" t="s">
        <v>226</v>
      </c>
      <c r="F75" s="19"/>
    </row>
    <row r="76" customFormat="false" ht="12.75" hidden="false" customHeight="false" outlineLevel="0" collapsed="false">
      <c r="A76" s="14" t="n">
        <v>73</v>
      </c>
      <c r="B76" s="15"/>
      <c r="C76" s="20" t="n">
        <v>144188160000480</v>
      </c>
      <c r="D76" s="21" t="s">
        <v>227</v>
      </c>
      <c r="E76" s="22" t="s">
        <v>228</v>
      </c>
      <c r="F76" s="19"/>
    </row>
    <row r="77" customFormat="false" ht="12.75" hidden="false" customHeight="false" outlineLevel="0" collapsed="false">
      <c r="A77" s="14" t="n">
        <v>74</v>
      </c>
      <c r="B77" s="15" t="s">
        <v>229</v>
      </c>
      <c r="C77" s="20" t="n">
        <v>144188160001581</v>
      </c>
      <c r="D77" s="21" t="s">
        <v>230</v>
      </c>
      <c r="E77" s="28" t="s">
        <v>231</v>
      </c>
      <c r="F77" s="19"/>
    </row>
    <row r="78" customFormat="false" ht="12.75" hidden="false" customHeight="false" outlineLevel="0" collapsed="false">
      <c r="A78" s="14" t="n">
        <v>75</v>
      </c>
      <c r="B78" s="15"/>
      <c r="C78" s="20" t="s">
        <v>232</v>
      </c>
      <c r="D78" s="21" t="s">
        <v>233</v>
      </c>
      <c r="E78" s="22" t="s">
        <v>234</v>
      </c>
      <c r="F78" s="19"/>
    </row>
    <row r="79" customFormat="false" ht="12.75" hidden="false" customHeight="false" outlineLevel="0" collapsed="false">
      <c r="A79" s="14" t="n">
        <v>76</v>
      </c>
      <c r="B79" s="15"/>
      <c r="C79" s="20" t="s">
        <v>235</v>
      </c>
      <c r="D79" s="21" t="s">
        <v>236</v>
      </c>
      <c r="E79" s="22" t="s">
        <v>237</v>
      </c>
      <c r="F79" s="19"/>
    </row>
    <row r="80" customFormat="false" ht="12.75" hidden="false" customHeight="false" outlineLevel="0" collapsed="false">
      <c r="A80" s="14" t="n">
        <v>77</v>
      </c>
      <c r="B80" s="15"/>
      <c r="C80" s="20" t="s">
        <v>238</v>
      </c>
      <c r="D80" s="21" t="s">
        <v>239</v>
      </c>
      <c r="E80" s="46" t="s">
        <v>240</v>
      </c>
      <c r="F80" s="47" t="s">
        <v>241</v>
      </c>
    </row>
    <row r="81" customFormat="false" ht="12.75" hidden="false" customHeight="false" outlineLevel="0" collapsed="false">
      <c r="A81" s="14" t="n">
        <v>78</v>
      </c>
      <c r="B81" s="15"/>
      <c r="C81" s="20" t="s">
        <v>242</v>
      </c>
      <c r="D81" s="21" t="s">
        <v>243</v>
      </c>
      <c r="E81" s="22" t="s">
        <v>244</v>
      </c>
      <c r="F81" s="19"/>
    </row>
    <row r="82" customFormat="false" ht="12.75" hidden="false" customHeight="false" outlineLevel="0" collapsed="false">
      <c r="A82" s="14" t="n">
        <v>79</v>
      </c>
      <c r="B82" s="15"/>
      <c r="C82" s="20" t="s">
        <v>245</v>
      </c>
      <c r="D82" s="21" t="s">
        <v>246</v>
      </c>
      <c r="E82" s="22" t="s">
        <v>247</v>
      </c>
      <c r="F82" s="19"/>
    </row>
    <row r="83" customFormat="false" ht="12.75" hidden="false" customHeight="false" outlineLevel="0" collapsed="false">
      <c r="A83" s="14" t="n">
        <v>80</v>
      </c>
      <c r="B83" s="15"/>
      <c r="C83" s="20" t="n">
        <v>144188160000711</v>
      </c>
      <c r="D83" s="21" t="s">
        <v>248</v>
      </c>
      <c r="E83" s="22" t="s">
        <v>249</v>
      </c>
      <c r="F83" s="19"/>
    </row>
    <row r="84" customFormat="false" ht="12.75" hidden="false" customHeight="false" outlineLevel="0" collapsed="false">
      <c r="A84" s="14" t="n">
        <v>81</v>
      </c>
      <c r="B84" s="15"/>
      <c r="C84" s="20" t="s">
        <v>250</v>
      </c>
      <c r="D84" s="21" t="s">
        <v>251</v>
      </c>
      <c r="E84" s="22" t="s">
        <v>252</v>
      </c>
      <c r="F84" s="19"/>
    </row>
    <row r="85" customFormat="false" ht="12.75" hidden="false" customHeight="false" outlineLevel="0" collapsed="false">
      <c r="A85" s="14" t="n">
        <v>82</v>
      </c>
      <c r="B85" s="15"/>
      <c r="C85" s="20" t="s">
        <v>253</v>
      </c>
      <c r="D85" s="21" t="s">
        <v>254</v>
      </c>
      <c r="E85" s="22" t="s">
        <v>255</v>
      </c>
      <c r="F85" s="19"/>
    </row>
    <row r="86" customFormat="false" ht="12.75" hidden="false" customHeight="false" outlineLevel="0" collapsed="false">
      <c r="A86" s="14" t="n">
        <v>83</v>
      </c>
      <c r="B86" s="15"/>
      <c r="C86" s="20" t="s">
        <v>256</v>
      </c>
      <c r="D86" s="21" t="s">
        <v>257</v>
      </c>
      <c r="E86" s="33" t="s">
        <v>258</v>
      </c>
      <c r="F86" s="19"/>
    </row>
    <row r="87" customFormat="false" ht="12.75" hidden="false" customHeight="false" outlineLevel="0" collapsed="false">
      <c r="A87" s="14" t="n">
        <v>84</v>
      </c>
      <c r="B87" s="15"/>
      <c r="C87" s="20" t="n">
        <v>144188160000741</v>
      </c>
      <c r="D87" s="21" t="s">
        <v>259</v>
      </c>
      <c r="E87" s="33" t="s">
        <v>260</v>
      </c>
      <c r="F87" s="19"/>
    </row>
    <row r="88" customFormat="false" ht="12.75" hidden="false" customHeight="false" outlineLevel="0" collapsed="false">
      <c r="A88" s="14" t="n">
        <v>85</v>
      </c>
      <c r="B88" s="15"/>
      <c r="C88" s="32" t="s">
        <v>261</v>
      </c>
      <c r="D88" s="21" t="s">
        <v>262</v>
      </c>
      <c r="E88" s="33" t="s">
        <v>263</v>
      </c>
      <c r="F88" s="19"/>
    </row>
    <row r="89" customFormat="false" ht="12.75" hidden="false" customHeight="false" outlineLevel="0" collapsed="false">
      <c r="A89" s="14" t="n">
        <v>86</v>
      </c>
      <c r="B89" s="15" t="s">
        <v>264</v>
      </c>
      <c r="C89" s="20" t="s">
        <v>265</v>
      </c>
      <c r="D89" s="22" t="s">
        <v>266</v>
      </c>
      <c r="E89" s="22" t="s">
        <v>267</v>
      </c>
      <c r="F89" s="19"/>
    </row>
    <row r="90" customFormat="false" ht="12.75" hidden="false" customHeight="false" outlineLevel="0" collapsed="false">
      <c r="A90" s="14" t="n">
        <v>87</v>
      </c>
      <c r="B90" s="15"/>
      <c r="C90" s="20" t="s">
        <v>268</v>
      </c>
      <c r="D90" s="22" t="s">
        <v>269</v>
      </c>
      <c r="E90" s="22" t="s">
        <v>270</v>
      </c>
      <c r="F90" s="19"/>
    </row>
    <row r="91" customFormat="false" ht="12.75" hidden="false" customHeight="false" outlineLevel="0" collapsed="false">
      <c r="A91" s="14" t="n">
        <v>88</v>
      </c>
      <c r="B91" s="15"/>
      <c r="C91" s="20" t="n">
        <v>144188160001411</v>
      </c>
      <c r="D91" s="22" t="s">
        <v>271</v>
      </c>
      <c r="E91" s="22" t="s">
        <v>272</v>
      </c>
      <c r="F91" s="19"/>
    </row>
    <row r="92" customFormat="false" ht="12.75" hidden="false" customHeight="false" outlineLevel="0" collapsed="false">
      <c r="A92" s="14" t="n">
        <v>89</v>
      </c>
      <c r="B92" s="15"/>
      <c r="C92" s="20" t="s">
        <v>273</v>
      </c>
      <c r="D92" s="22" t="s">
        <v>274</v>
      </c>
      <c r="E92" s="22" t="s">
        <v>275</v>
      </c>
      <c r="F92" s="19"/>
    </row>
    <row r="93" customFormat="false" ht="12.75" hidden="false" customHeight="false" outlineLevel="0" collapsed="false">
      <c r="A93" s="14" t="n">
        <v>90</v>
      </c>
      <c r="B93" s="15"/>
      <c r="C93" s="20" t="s">
        <v>276</v>
      </c>
      <c r="D93" s="22" t="s">
        <v>277</v>
      </c>
      <c r="E93" s="22" t="s">
        <v>278</v>
      </c>
      <c r="F93" s="19"/>
    </row>
    <row r="94" customFormat="false" ht="12.75" hidden="false" customHeight="false" outlineLevel="0" collapsed="false">
      <c r="A94" s="14" t="n">
        <v>91</v>
      </c>
      <c r="B94" s="15"/>
      <c r="C94" s="32" t="s">
        <v>279</v>
      </c>
      <c r="D94" s="22" t="s">
        <v>280</v>
      </c>
      <c r="E94" s="22" t="s">
        <v>281</v>
      </c>
      <c r="F94" s="19"/>
    </row>
    <row r="95" customFormat="false" ht="12.75" hidden="false" customHeight="false" outlineLevel="0" collapsed="false">
      <c r="A95" s="14" t="n">
        <v>92</v>
      </c>
      <c r="B95" s="15" t="s">
        <v>282</v>
      </c>
      <c r="C95" s="20" t="s">
        <v>283</v>
      </c>
      <c r="D95" s="21" t="s">
        <v>284</v>
      </c>
      <c r="E95" s="22" t="s">
        <v>285</v>
      </c>
      <c r="F95" s="19"/>
    </row>
    <row r="96" customFormat="false" ht="12.75" hidden="false" customHeight="false" outlineLevel="0" collapsed="false">
      <c r="A96" s="14" t="n">
        <v>93</v>
      </c>
      <c r="B96" s="15"/>
      <c r="C96" s="20" t="n">
        <v>144188160000411</v>
      </c>
      <c r="D96" s="21" t="s">
        <v>286</v>
      </c>
      <c r="E96" s="22" t="s">
        <v>287</v>
      </c>
      <c r="F96" s="19"/>
    </row>
    <row r="97" customFormat="false" ht="12.75" hidden="false" customHeight="false" outlineLevel="0" collapsed="false">
      <c r="A97" s="14" t="n">
        <v>94</v>
      </c>
      <c r="B97" s="15"/>
      <c r="C97" s="20" t="s">
        <v>288</v>
      </c>
      <c r="D97" s="21" t="s">
        <v>289</v>
      </c>
      <c r="E97" s="22" t="s">
        <v>290</v>
      </c>
      <c r="F97" s="19"/>
    </row>
    <row r="98" customFormat="false" ht="12.75" hidden="false" customHeight="false" outlineLevel="0" collapsed="false">
      <c r="A98" s="14" t="n">
        <v>95</v>
      </c>
      <c r="B98" s="15" t="s">
        <v>291</v>
      </c>
      <c r="C98" s="20" t="s">
        <v>292</v>
      </c>
      <c r="D98" s="21" t="s">
        <v>293</v>
      </c>
      <c r="E98" s="22" t="s">
        <v>294</v>
      </c>
      <c r="F98" s="19"/>
    </row>
    <row r="99" customFormat="false" ht="12.75" hidden="false" customHeight="false" outlineLevel="0" collapsed="false">
      <c r="A99" s="14" t="n">
        <v>96</v>
      </c>
      <c r="B99" s="15"/>
      <c r="C99" s="20" t="s">
        <v>295</v>
      </c>
      <c r="D99" s="21" t="s">
        <v>296</v>
      </c>
      <c r="E99" s="22" t="s">
        <v>297</v>
      </c>
      <c r="F99" s="19"/>
    </row>
    <row r="100" customFormat="false" ht="12.75" hidden="false" customHeight="false" outlineLevel="0" collapsed="false">
      <c r="A100" s="14" t="n">
        <v>97</v>
      </c>
      <c r="B100" s="15"/>
      <c r="C100" s="37" t="s">
        <v>298</v>
      </c>
      <c r="D100" s="21" t="s">
        <v>299</v>
      </c>
      <c r="E100" s="22" t="s">
        <v>300</v>
      </c>
      <c r="F100" s="19"/>
    </row>
    <row r="101" customFormat="false" ht="12.75" hidden="false" customHeight="false" outlineLevel="0" collapsed="false">
      <c r="A101" s="14" t="n">
        <v>98</v>
      </c>
      <c r="B101" s="15"/>
      <c r="C101" s="48" t="s">
        <v>301</v>
      </c>
      <c r="D101" s="21" t="s">
        <v>302</v>
      </c>
      <c r="E101" s="22" t="s">
        <v>303</v>
      </c>
      <c r="F101" s="19"/>
    </row>
    <row r="102" customFormat="false" ht="12.75" hidden="false" customHeight="false" outlineLevel="0" collapsed="false">
      <c r="A102" s="14" t="n">
        <v>99</v>
      </c>
      <c r="B102" s="15"/>
      <c r="C102" s="49" t="n">
        <v>144188160002051</v>
      </c>
      <c r="D102" s="24" t="s">
        <v>304</v>
      </c>
      <c r="E102" s="25" t="s">
        <v>305</v>
      </c>
      <c r="F102" s="19"/>
    </row>
    <row r="103" customFormat="false" ht="12.75" hidden="false" customHeight="false" outlineLevel="0" collapsed="false">
      <c r="A103" s="14" t="n">
        <v>100</v>
      </c>
      <c r="B103" s="15"/>
      <c r="C103" s="49" t="n">
        <v>144188160002061</v>
      </c>
      <c r="D103" s="24" t="s">
        <v>306</v>
      </c>
      <c r="E103" s="25" t="s">
        <v>294</v>
      </c>
      <c r="F103" s="19"/>
    </row>
    <row r="104" customFormat="false" ht="12.75" hidden="false" customHeight="false" outlineLevel="0" collapsed="false">
      <c r="A104" s="14" t="n">
        <v>101</v>
      </c>
      <c r="B104" s="15" t="s">
        <v>307</v>
      </c>
      <c r="C104" s="20" t="s">
        <v>308</v>
      </c>
      <c r="D104" s="21" t="s">
        <v>309</v>
      </c>
      <c r="E104" s="22" t="s">
        <v>310</v>
      </c>
      <c r="F104" s="19"/>
    </row>
    <row r="105" customFormat="false" ht="12.75" hidden="false" customHeight="false" outlineLevel="0" collapsed="false">
      <c r="A105" s="14" t="n">
        <v>102</v>
      </c>
      <c r="B105" s="15"/>
      <c r="C105" s="20" t="s">
        <v>311</v>
      </c>
      <c r="D105" s="21" t="s">
        <v>312</v>
      </c>
      <c r="E105" s="22" t="s">
        <v>313</v>
      </c>
      <c r="F105" s="19"/>
    </row>
    <row r="106" customFormat="false" ht="12.75" hidden="false" customHeight="false" outlineLevel="0" collapsed="false">
      <c r="A106" s="14" t="n">
        <v>103</v>
      </c>
      <c r="B106" s="15"/>
      <c r="C106" s="32" t="s">
        <v>314</v>
      </c>
      <c r="D106" s="22" t="s">
        <v>315</v>
      </c>
      <c r="E106" s="22" t="s">
        <v>316</v>
      </c>
      <c r="F106" s="19"/>
    </row>
    <row r="107" customFormat="false" ht="12.75" hidden="false" customHeight="false" outlineLevel="0" collapsed="false">
      <c r="A107" s="14" t="n">
        <v>104</v>
      </c>
      <c r="B107" s="15" t="s">
        <v>317</v>
      </c>
      <c r="C107" s="20" t="s">
        <v>318</v>
      </c>
      <c r="D107" s="21" t="s">
        <v>319</v>
      </c>
      <c r="E107" s="22" t="s">
        <v>320</v>
      </c>
      <c r="F107" s="19"/>
    </row>
    <row r="108" customFormat="false" ht="12.75" hidden="false" customHeight="false" outlineLevel="0" collapsed="false">
      <c r="A108" s="14" t="n">
        <v>105</v>
      </c>
      <c r="B108" s="15" t="s">
        <v>321</v>
      </c>
      <c r="C108" s="32" t="s">
        <v>322</v>
      </c>
      <c r="D108" s="22" t="s">
        <v>323</v>
      </c>
      <c r="E108" s="22" t="s">
        <v>324</v>
      </c>
      <c r="F108" s="19"/>
    </row>
    <row r="109" customFormat="false" ht="12.75" hidden="false" customHeight="false" outlineLevel="0" collapsed="false">
      <c r="A109" s="14" t="n">
        <v>106</v>
      </c>
      <c r="B109" s="15"/>
      <c r="C109" s="32" t="n">
        <v>144188160001861</v>
      </c>
      <c r="D109" s="26" t="s">
        <v>325</v>
      </c>
      <c r="E109" s="26" t="s">
        <v>326</v>
      </c>
      <c r="F109" s="19"/>
    </row>
    <row r="110" customFormat="false" ht="12.75" hidden="false" customHeight="false" outlineLevel="0" collapsed="false">
      <c r="A110" s="14" t="n">
        <v>107</v>
      </c>
      <c r="B110" s="15"/>
      <c r="C110" s="32" t="n">
        <v>144188160001461</v>
      </c>
      <c r="D110" s="22" t="s">
        <v>327</v>
      </c>
      <c r="E110" s="22" t="s">
        <v>328</v>
      </c>
      <c r="F110" s="19"/>
    </row>
    <row r="111" customFormat="false" ht="12.75" hidden="false" customHeight="false" outlineLevel="0" collapsed="false">
      <c r="A111" s="14" t="n">
        <v>108</v>
      </c>
      <c r="B111" s="15"/>
      <c r="C111" s="32" t="s">
        <v>329</v>
      </c>
      <c r="D111" s="28" t="s">
        <v>330</v>
      </c>
      <c r="E111" s="22" t="s">
        <v>331</v>
      </c>
      <c r="F111" s="19"/>
    </row>
    <row r="112" customFormat="false" ht="12.75" hidden="false" customHeight="false" outlineLevel="0" collapsed="false">
      <c r="A112" s="14" t="n">
        <v>109</v>
      </c>
      <c r="B112" s="15"/>
      <c r="C112" s="32" t="s">
        <v>332</v>
      </c>
      <c r="D112" s="22" t="s">
        <v>333</v>
      </c>
      <c r="E112" s="22" t="s">
        <v>334</v>
      </c>
      <c r="F112" s="19"/>
    </row>
    <row r="113" customFormat="false" ht="12.75" hidden="false" customHeight="false" outlineLevel="0" collapsed="false">
      <c r="A113" s="14" t="n">
        <v>110</v>
      </c>
      <c r="B113" s="15"/>
      <c r="C113" s="32" t="s">
        <v>335</v>
      </c>
      <c r="D113" s="22" t="s">
        <v>336</v>
      </c>
      <c r="E113" s="22" t="s">
        <v>337</v>
      </c>
      <c r="F113" s="19"/>
    </row>
    <row r="114" customFormat="false" ht="12.75" hidden="false" customHeight="false" outlineLevel="0" collapsed="false">
      <c r="A114" s="14" t="n">
        <v>111</v>
      </c>
      <c r="B114" s="15"/>
      <c r="C114" s="32" t="s">
        <v>338</v>
      </c>
      <c r="D114" s="22" t="s">
        <v>339</v>
      </c>
      <c r="E114" s="22" t="s">
        <v>340</v>
      </c>
      <c r="F114" s="19"/>
    </row>
    <row r="115" customFormat="false" ht="12.75" hidden="false" customHeight="false" outlineLevel="0" collapsed="false">
      <c r="A115" s="14" t="n">
        <v>112</v>
      </c>
      <c r="B115" s="15"/>
      <c r="C115" s="32" t="s">
        <v>341</v>
      </c>
      <c r="D115" s="26" t="s">
        <v>342</v>
      </c>
      <c r="E115" s="26" t="s">
        <v>343</v>
      </c>
      <c r="F115" s="19"/>
    </row>
    <row r="116" customFormat="false" ht="12.75" hidden="false" customHeight="false" outlineLevel="0" collapsed="false">
      <c r="A116" s="14" t="n">
        <v>113</v>
      </c>
      <c r="B116" s="15"/>
      <c r="C116" s="32" t="s">
        <v>344</v>
      </c>
      <c r="D116" s="22" t="s">
        <v>345</v>
      </c>
      <c r="E116" s="22" t="s">
        <v>346</v>
      </c>
      <c r="F116" s="19"/>
    </row>
    <row r="117" customFormat="false" ht="12.75" hidden="false" customHeight="false" outlineLevel="0" collapsed="false">
      <c r="A117" s="14" t="n">
        <v>114</v>
      </c>
      <c r="B117" s="15"/>
      <c r="C117" s="32" t="s">
        <v>347</v>
      </c>
      <c r="D117" s="22" t="s">
        <v>348</v>
      </c>
      <c r="E117" s="22" t="s">
        <v>349</v>
      </c>
      <c r="F117" s="19"/>
    </row>
    <row r="118" customFormat="false" ht="12.75" hidden="false" customHeight="false" outlineLevel="0" collapsed="false">
      <c r="A118" s="14" t="n">
        <v>115</v>
      </c>
      <c r="B118" s="15"/>
      <c r="C118" s="32" t="s">
        <v>350</v>
      </c>
      <c r="D118" s="50" t="s">
        <v>351</v>
      </c>
      <c r="E118" s="50" t="s">
        <v>352</v>
      </c>
      <c r="F118" s="19"/>
    </row>
    <row r="119" customFormat="false" ht="12.75" hidden="false" customHeight="false" outlineLevel="0" collapsed="false">
      <c r="A119" s="14" t="n">
        <v>116</v>
      </c>
      <c r="B119" s="15"/>
      <c r="C119" s="32" t="s">
        <v>353</v>
      </c>
      <c r="D119" s="22" t="s">
        <v>354</v>
      </c>
      <c r="E119" s="22" t="s">
        <v>355</v>
      </c>
      <c r="F119" s="19"/>
    </row>
    <row r="120" customFormat="false" ht="12.75" hidden="false" customHeight="false" outlineLevel="0" collapsed="false">
      <c r="A120" s="14" t="n">
        <v>117</v>
      </c>
      <c r="B120" s="15"/>
      <c r="C120" s="32" t="s">
        <v>356</v>
      </c>
      <c r="D120" s="22" t="s">
        <v>357</v>
      </c>
      <c r="E120" s="22" t="s">
        <v>358</v>
      </c>
      <c r="F120" s="19"/>
    </row>
    <row r="121" customFormat="false" ht="12.75" hidden="false" customHeight="false" outlineLevel="0" collapsed="false">
      <c r="A121" s="14" t="n">
        <v>118</v>
      </c>
      <c r="B121" s="15"/>
      <c r="C121" s="32" t="s">
        <v>359</v>
      </c>
      <c r="D121" s="22" t="s">
        <v>360</v>
      </c>
      <c r="E121" s="22" t="s">
        <v>361</v>
      </c>
      <c r="F121" s="19"/>
    </row>
    <row r="122" customFormat="false" ht="12.75" hidden="false" customHeight="false" outlineLevel="0" collapsed="false">
      <c r="A122" s="14" t="n">
        <v>119</v>
      </c>
      <c r="B122" s="15"/>
      <c r="C122" s="32" t="s">
        <v>362</v>
      </c>
      <c r="D122" s="22" t="s">
        <v>363</v>
      </c>
      <c r="E122" s="22" t="s">
        <v>364</v>
      </c>
      <c r="F122" s="19"/>
    </row>
    <row r="123" customFormat="false" ht="12.75" hidden="false" customHeight="false" outlineLevel="0" collapsed="false">
      <c r="A123" s="14" t="n">
        <v>120</v>
      </c>
      <c r="B123" s="15"/>
      <c r="C123" s="32" t="s">
        <v>365</v>
      </c>
      <c r="D123" s="22" t="s">
        <v>366</v>
      </c>
      <c r="E123" s="22" t="s">
        <v>367</v>
      </c>
      <c r="F123" s="19"/>
    </row>
    <row r="124" customFormat="false" ht="12.75" hidden="false" customHeight="false" outlineLevel="0" collapsed="false">
      <c r="A124" s="14" t="n">
        <v>121</v>
      </c>
      <c r="B124" s="15"/>
      <c r="C124" s="32" t="s">
        <v>368</v>
      </c>
      <c r="D124" s="22" t="s">
        <v>369</v>
      </c>
      <c r="E124" s="22" t="s">
        <v>370</v>
      </c>
      <c r="F124" s="19"/>
    </row>
    <row r="125" customFormat="false" ht="12.75" hidden="false" customHeight="false" outlineLevel="0" collapsed="false">
      <c r="A125" s="14" t="n">
        <v>122</v>
      </c>
      <c r="B125" s="15"/>
      <c r="C125" s="32" t="s">
        <v>371</v>
      </c>
      <c r="D125" s="22" t="s">
        <v>372</v>
      </c>
      <c r="E125" s="22" t="s">
        <v>373</v>
      </c>
      <c r="F125" s="19"/>
    </row>
    <row r="126" customFormat="false" ht="12.75" hidden="false" customHeight="false" outlineLevel="0" collapsed="false">
      <c r="A126" s="14" t="n">
        <v>123</v>
      </c>
      <c r="B126" s="15"/>
      <c r="C126" s="20" t="s">
        <v>374</v>
      </c>
      <c r="D126" s="22" t="s">
        <v>375</v>
      </c>
      <c r="E126" s="22" t="s">
        <v>376</v>
      </c>
      <c r="F126" s="19"/>
    </row>
    <row r="127" customFormat="false" ht="12.75" hidden="false" customHeight="false" outlineLevel="0" collapsed="false">
      <c r="A127" s="14" t="n">
        <v>124</v>
      </c>
      <c r="B127" s="15"/>
      <c r="C127" s="32" t="s">
        <v>377</v>
      </c>
      <c r="D127" s="26" t="s">
        <v>378</v>
      </c>
      <c r="E127" s="26" t="s">
        <v>379</v>
      </c>
      <c r="F127" s="19"/>
    </row>
    <row r="128" customFormat="false" ht="12.75" hidden="false" customHeight="false" outlineLevel="0" collapsed="false">
      <c r="A128" s="14" t="n">
        <v>125</v>
      </c>
      <c r="B128" s="15"/>
      <c r="C128" s="32" t="s">
        <v>380</v>
      </c>
      <c r="D128" s="26" t="s">
        <v>381</v>
      </c>
      <c r="E128" s="26" t="s">
        <v>382</v>
      </c>
      <c r="F128" s="19"/>
    </row>
    <row r="129" customFormat="false" ht="12.75" hidden="false" customHeight="false" outlineLevel="0" collapsed="false">
      <c r="A129" s="14" t="n">
        <v>126</v>
      </c>
      <c r="B129" s="15"/>
      <c r="C129" s="32" t="s">
        <v>383</v>
      </c>
      <c r="D129" s="26" t="s">
        <v>384</v>
      </c>
      <c r="E129" s="26" t="s">
        <v>385</v>
      </c>
      <c r="F129" s="19"/>
    </row>
    <row r="130" customFormat="false" ht="12.75" hidden="false" customHeight="false" outlineLevel="0" collapsed="false">
      <c r="A130" s="14" t="n">
        <v>127</v>
      </c>
      <c r="B130" s="15"/>
      <c r="C130" s="32" t="s">
        <v>386</v>
      </c>
      <c r="D130" s="22" t="s">
        <v>387</v>
      </c>
      <c r="E130" s="22" t="s">
        <v>388</v>
      </c>
      <c r="F130" s="19"/>
    </row>
    <row r="131" customFormat="false" ht="12.75" hidden="false" customHeight="false" outlineLevel="0" collapsed="false">
      <c r="A131" s="14" t="n">
        <v>128</v>
      </c>
      <c r="B131" s="15"/>
      <c r="C131" s="32" t="s">
        <v>389</v>
      </c>
      <c r="D131" s="26" t="s">
        <v>390</v>
      </c>
      <c r="E131" s="26" t="s">
        <v>391</v>
      </c>
      <c r="F131" s="19"/>
    </row>
    <row r="132" customFormat="false" ht="12.75" hidden="false" customHeight="false" outlineLevel="0" collapsed="false">
      <c r="A132" s="14" t="n">
        <v>129</v>
      </c>
      <c r="B132" s="15"/>
      <c r="C132" s="32" t="s">
        <v>392</v>
      </c>
      <c r="D132" s="22" t="s">
        <v>393</v>
      </c>
      <c r="E132" s="22" t="s">
        <v>394</v>
      </c>
      <c r="F132" s="19"/>
    </row>
    <row r="133" customFormat="false" ht="12.75" hidden="false" customHeight="false" outlineLevel="0" collapsed="false">
      <c r="A133" s="14" t="n">
        <v>130</v>
      </c>
      <c r="B133" s="15"/>
      <c r="C133" s="32" t="s">
        <v>395</v>
      </c>
      <c r="D133" s="26" t="s">
        <v>396</v>
      </c>
      <c r="E133" s="26" t="s">
        <v>397</v>
      </c>
      <c r="F133" s="19"/>
    </row>
    <row r="134" customFormat="false" ht="12.75" hidden="false" customHeight="false" outlineLevel="0" collapsed="false">
      <c r="A134" s="14" t="n">
        <v>131</v>
      </c>
      <c r="B134" s="15"/>
      <c r="C134" s="32" t="s">
        <v>398</v>
      </c>
      <c r="D134" s="26" t="s">
        <v>399</v>
      </c>
      <c r="E134" s="26" t="s">
        <v>400</v>
      </c>
      <c r="F134" s="19"/>
    </row>
    <row r="135" customFormat="false" ht="12.75" hidden="false" customHeight="false" outlineLevel="0" collapsed="false">
      <c r="A135" s="14" t="n">
        <v>132</v>
      </c>
      <c r="B135" s="15"/>
      <c r="C135" s="32" t="s">
        <v>401</v>
      </c>
      <c r="D135" s="26" t="s">
        <v>402</v>
      </c>
      <c r="E135" s="26" t="s">
        <v>403</v>
      </c>
      <c r="F135" s="19"/>
    </row>
    <row r="136" customFormat="false" ht="12.75" hidden="false" customHeight="false" outlineLevel="0" collapsed="false">
      <c r="A136" s="14" t="n">
        <v>133</v>
      </c>
      <c r="B136" s="15"/>
      <c r="C136" s="32" t="s">
        <v>404</v>
      </c>
      <c r="D136" s="26" t="s">
        <v>405</v>
      </c>
      <c r="E136" s="26" t="s">
        <v>406</v>
      </c>
      <c r="F136" s="19"/>
    </row>
    <row r="137" customFormat="false" ht="12.75" hidden="false" customHeight="false" outlineLevel="0" collapsed="false">
      <c r="A137" s="14" t="n">
        <v>134</v>
      </c>
      <c r="B137" s="15"/>
      <c r="C137" s="32" t="s">
        <v>407</v>
      </c>
      <c r="D137" s="26" t="s">
        <v>408</v>
      </c>
      <c r="E137" s="26" t="s">
        <v>409</v>
      </c>
      <c r="F137" s="19"/>
    </row>
    <row r="138" customFormat="false" ht="12.75" hidden="false" customHeight="false" outlineLevel="0" collapsed="false">
      <c r="A138" s="14" t="n">
        <v>135</v>
      </c>
      <c r="B138" s="15"/>
      <c r="C138" s="32" t="s">
        <v>410</v>
      </c>
      <c r="D138" s="26" t="s">
        <v>411</v>
      </c>
      <c r="E138" s="26" t="s">
        <v>412</v>
      </c>
      <c r="F138" s="19"/>
    </row>
    <row r="139" customFormat="false" ht="12.75" hidden="false" customHeight="false" outlineLevel="0" collapsed="false">
      <c r="A139" s="14" t="n">
        <v>136</v>
      </c>
      <c r="B139" s="15"/>
      <c r="C139" s="32" t="s">
        <v>413</v>
      </c>
      <c r="D139" s="22" t="s">
        <v>414</v>
      </c>
      <c r="E139" s="22" t="s">
        <v>415</v>
      </c>
      <c r="F139" s="19"/>
    </row>
    <row r="140" customFormat="false" ht="12.75" hidden="false" customHeight="false" outlineLevel="0" collapsed="false">
      <c r="A140" s="14" t="n">
        <v>137</v>
      </c>
      <c r="B140" s="15"/>
      <c r="C140" s="32" t="s">
        <v>416</v>
      </c>
      <c r="D140" s="26" t="s">
        <v>417</v>
      </c>
      <c r="E140" s="26" t="s">
        <v>418</v>
      </c>
      <c r="F140" s="19"/>
    </row>
    <row r="141" customFormat="false" ht="12.75" hidden="false" customHeight="false" outlineLevel="0" collapsed="false">
      <c r="A141" s="14" t="n">
        <v>138</v>
      </c>
      <c r="B141" s="15"/>
      <c r="C141" s="32" t="s">
        <v>419</v>
      </c>
      <c r="D141" s="26" t="s">
        <v>420</v>
      </c>
      <c r="E141" s="26" t="s">
        <v>421</v>
      </c>
      <c r="F141" s="19"/>
    </row>
    <row r="142" customFormat="false" ht="12.75" hidden="false" customHeight="false" outlineLevel="0" collapsed="false">
      <c r="A142" s="14" t="n">
        <v>139</v>
      </c>
      <c r="B142" s="15"/>
      <c r="C142" s="32" t="s">
        <v>422</v>
      </c>
      <c r="D142" s="26" t="s">
        <v>423</v>
      </c>
      <c r="E142" s="26" t="s">
        <v>424</v>
      </c>
      <c r="F142" s="19"/>
    </row>
    <row r="143" customFormat="false" ht="12.75" hidden="false" customHeight="false" outlineLevel="0" collapsed="false">
      <c r="A143" s="14" t="n">
        <v>140</v>
      </c>
      <c r="B143" s="15"/>
      <c r="C143" s="32" t="s">
        <v>425</v>
      </c>
      <c r="D143" s="51" t="s">
        <v>426</v>
      </c>
      <c r="E143" s="51" t="s">
        <v>427</v>
      </c>
      <c r="F143" s="19"/>
    </row>
    <row r="144" customFormat="false" ht="12.75" hidden="false" customHeight="false" outlineLevel="0" collapsed="false">
      <c r="A144" s="14" t="n">
        <v>141</v>
      </c>
      <c r="B144" s="15"/>
      <c r="C144" s="32" t="s">
        <v>428</v>
      </c>
      <c r="D144" s="22" t="s">
        <v>429</v>
      </c>
      <c r="E144" s="22" t="s">
        <v>430</v>
      </c>
      <c r="F144" s="19"/>
    </row>
    <row r="145" customFormat="false" ht="12.75" hidden="false" customHeight="false" outlineLevel="0" collapsed="false">
      <c r="A145" s="14" t="n">
        <v>142</v>
      </c>
      <c r="B145" s="15"/>
      <c r="C145" s="52" t="s">
        <v>431</v>
      </c>
      <c r="D145" s="26" t="s">
        <v>432</v>
      </c>
      <c r="E145" s="26" t="s">
        <v>433</v>
      </c>
      <c r="F145" s="19"/>
    </row>
    <row r="146" customFormat="false" ht="12.75" hidden="false" customHeight="false" outlineLevel="0" collapsed="false">
      <c r="A146" s="14" t="n">
        <v>143</v>
      </c>
      <c r="B146" s="15"/>
      <c r="C146" s="32" t="s">
        <v>434</v>
      </c>
      <c r="D146" s="26" t="s">
        <v>435</v>
      </c>
      <c r="E146" s="26" t="s">
        <v>436</v>
      </c>
      <c r="F146" s="19"/>
    </row>
    <row r="147" customFormat="false" ht="12.75" hidden="false" customHeight="false" outlineLevel="0" collapsed="false">
      <c r="A147" s="14" t="n">
        <v>144</v>
      </c>
      <c r="B147" s="15"/>
      <c r="C147" s="32" t="s">
        <v>437</v>
      </c>
      <c r="D147" s="26" t="s">
        <v>438</v>
      </c>
      <c r="E147" s="26" t="s">
        <v>439</v>
      </c>
      <c r="F147" s="19"/>
      <c r="I147" s="53"/>
      <c r="J147" s="53"/>
      <c r="K147" s="53"/>
    </row>
    <row r="148" customFormat="false" ht="12.75" hidden="false" customHeight="false" outlineLevel="0" collapsed="false">
      <c r="A148" s="14" t="n">
        <v>145</v>
      </c>
      <c r="B148" s="15"/>
      <c r="C148" s="32" t="s">
        <v>440</v>
      </c>
      <c r="D148" s="24" t="s">
        <v>441</v>
      </c>
      <c r="E148" s="22" t="s">
        <v>442</v>
      </c>
      <c r="F148" s="19"/>
      <c r="I148" s="53"/>
      <c r="J148" s="53"/>
      <c r="K148" s="54"/>
    </row>
    <row r="149" customFormat="false" ht="12.75" hidden="false" customHeight="false" outlineLevel="0" collapsed="false">
      <c r="A149" s="14" t="n">
        <v>146</v>
      </c>
      <c r="B149" s="15"/>
      <c r="C149" s="55" t="s">
        <v>443</v>
      </c>
      <c r="D149" s="56" t="s">
        <v>444</v>
      </c>
      <c r="E149" s="56" t="s">
        <v>445</v>
      </c>
      <c r="F149" s="57"/>
      <c r="I149" s="53"/>
      <c r="J149" s="53"/>
      <c r="K149" s="54"/>
    </row>
    <row r="150" s="1" customFormat="true" ht="15" hidden="false" customHeight="true" outlineLevel="0" collapsed="false">
      <c r="A150" s="14" t="n">
        <v>147</v>
      </c>
      <c r="B150" s="15"/>
      <c r="C150" s="49" t="n">
        <v>144188160002081</v>
      </c>
      <c r="D150" s="58" t="s">
        <v>446</v>
      </c>
      <c r="E150" s="25" t="s">
        <v>447</v>
      </c>
      <c r="F150" s="19"/>
      <c r="I150" s="54"/>
      <c r="J150" s="54"/>
      <c r="K150" s="54"/>
    </row>
    <row r="151" s="59" customFormat="true" ht="15" hidden="false" customHeight="true" outlineLevel="0" collapsed="false">
      <c r="A151" s="14" t="n">
        <v>148</v>
      </c>
      <c r="B151" s="15"/>
      <c r="C151" s="49" t="n">
        <v>144188160002071</v>
      </c>
      <c r="D151" s="25" t="s">
        <v>448</v>
      </c>
      <c r="E151" s="25" t="s">
        <v>449</v>
      </c>
      <c r="F151" s="57"/>
      <c r="I151" s="60"/>
      <c r="J151" s="61"/>
      <c r="K151" s="60"/>
    </row>
    <row r="152" s="59" customFormat="true" ht="42" hidden="false" customHeight="true" outlineLevel="0" collapsed="false">
      <c r="A152" s="14" t="n">
        <v>149</v>
      </c>
      <c r="B152" s="15"/>
      <c r="C152" s="32" t="s">
        <v>450</v>
      </c>
      <c r="D152" s="22" t="s">
        <v>451</v>
      </c>
      <c r="E152" s="62" t="s">
        <v>452</v>
      </c>
      <c r="F152" s="63" t="s">
        <v>453</v>
      </c>
    </row>
    <row r="153" s="1" customFormat="true" ht="36" hidden="false" customHeight="false" outlineLevel="0" collapsed="false">
      <c r="A153" s="14" t="n">
        <v>150</v>
      </c>
      <c r="B153" s="15"/>
      <c r="C153" s="32" t="s">
        <v>454</v>
      </c>
      <c r="D153" s="22" t="s">
        <v>455</v>
      </c>
      <c r="E153" s="62" t="s">
        <v>456</v>
      </c>
      <c r="F153" s="63" t="s">
        <v>453</v>
      </c>
      <c r="I153" s="54"/>
      <c r="J153" s="54"/>
      <c r="K153" s="54"/>
    </row>
    <row r="154" s="1" customFormat="true" ht="36" hidden="false" customHeight="false" outlineLevel="0" collapsed="false">
      <c r="A154" s="14" t="n">
        <v>151</v>
      </c>
      <c r="B154" s="15"/>
      <c r="C154" s="32" t="n">
        <v>144188160000011</v>
      </c>
      <c r="D154" s="26" t="s">
        <v>457</v>
      </c>
      <c r="E154" s="64" t="s">
        <v>458</v>
      </c>
      <c r="F154" s="63" t="s">
        <v>453</v>
      </c>
      <c r="I154" s="54"/>
      <c r="J154" s="54"/>
      <c r="K154" s="54"/>
    </row>
    <row r="155" s="1" customFormat="true" ht="36" hidden="false" customHeight="false" outlineLevel="0" collapsed="false">
      <c r="A155" s="14" t="n">
        <v>152</v>
      </c>
      <c r="B155" s="15"/>
      <c r="C155" s="32" t="s">
        <v>459</v>
      </c>
      <c r="D155" s="22" t="s">
        <v>460</v>
      </c>
      <c r="E155" s="62" t="s">
        <v>461</v>
      </c>
      <c r="F155" s="63" t="s">
        <v>453</v>
      </c>
    </row>
    <row r="156" s="1" customFormat="true" ht="36" hidden="false" customHeight="false" outlineLevel="0" collapsed="false">
      <c r="A156" s="14" t="n">
        <v>153</v>
      </c>
      <c r="B156" s="15"/>
      <c r="C156" s="32" t="s">
        <v>462</v>
      </c>
      <c r="D156" s="26" t="s">
        <v>463</v>
      </c>
      <c r="E156" s="64" t="s">
        <v>464</v>
      </c>
      <c r="F156" s="63" t="s">
        <v>453</v>
      </c>
    </row>
    <row r="157" s="1" customFormat="true" ht="36" hidden="false" customHeight="false" outlineLevel="0" collapsed="false">
      <c r="A157" s="14" t="n">
        <v>154</v>
      </c>
      <c r="B157" s="15"/>
      <c r="C157" s="32" t="s">
        <v>288</v>
      </c>
      <c r="D157" s="26" t="s">
        <v>465</v>
      </c>
      <c r="E157" s="64" t="s">
        <v>466</v>
      </c>
      <c r="F157" s="63" t="s">
        <v>453</v>
      </c>
    </row>
    <row r="158" s="1" customFormat="true" ht="36" hidden="false" customHeight="false" outlineLevel="0" collapsed="false">
      <c r="A158" s="14" t="n">
        <v>155</v>
      </c>
      <c r="B158" s="15"/>
      <c r="C158" s="32" t="s">
        <v>467</v>
      </c>
      <c r="D158" s="26" t="s">
        <v>468</v>
      </c>
      <c r="E158" s="64" t="s">
        <v>469</v>
      </c>
      <c r="F158" s="63" t="s">
        <v>453</v>
      </c>
    </row>
    <row r="159" s="1" customFormat="true" ht="36" hidden="false" customHeight="false" outlineLevel="0" collapsed="false">
      <c r="A159" s="14" t="n">
        <v>156</v>
      </c>
      <c r="B159" s="15"/>
      <c r="C159" s="65" t="n">
        <v>144188160000341</v>
      </c>
      <c r="D159" s="26" t="s">
        <v>470</v>
      </c>
      <c r="E159" s="64" t="s">
        <v>471</v>
      </c>
      <c r="F159" s="63" t="s">
        <v>453</v>
      </c>
    </row>
    <row r="160" s="1" customFormat="true" ht="36" hidden="false" customHeight="false" outlineLevel="0" collapsed="false">
      <c r="A160" s="14" t="n">
        <v>157</v>
      </c>
      <c r="B160" s="15"/>
      <c r="C160" s="32" t="s">
        <v>472</v>
      </c>
      <c r="D160" s="26" t="s">
        <v>473</v>
      </c>
      <c r="E160" s="64" t="s">
        <v>474</v>
      </c>
      <c r="F160" s="63" t="s">
        <v>453</v>
      </c>
    </row>
    <row r="161" s="1" customFormat="true" ht="36" hidden="false" customHeight="false" outlineLevel="0" collapsed="false">
      <c r="A161" s="14" t="n">
        <v>158</v>
      </c>
      <c r="B161" s="15"/>
      <c r="C161" s="32" t="s">
        <v>475</v>
      </c>
      <c r="D161" s="26" t="s">
        <v>476</v>
      </c>
      <c r="E161" s="64" t="s">
        <v>477</v>
      </c>
      <c r="F161" s="63" t="s">
        <v>453</v>
      </c>
    </row>
    <row r="162" s="1" customFormat="true" ht="36" hidden="false" customHeight="false" outlineLevel="0" collapsed="false">
      <c r="A162" s="14" t="n">
        <v>159</v>
      </c>
      <c r="B162" s="15"/>
      <c r="C162" s="32" t="s">
        <v>478</v>
      </c>
      <c r="D162" s="22" t="s">
        <v>479</v>
      </c>
      <c r="E162" s="62" t="s">
        <v>480</v>
      </c>
      <c r="F162" s="63" t="s">
        <v>453</v>
      </c>
    </row>
    <row r="163" s="1" customFormat="true" ht="36" hidden="false" customHeight="false" outlineLevel="0" collapsed="false">
      <c r="A163" s="14" t="n">
        <v>160</v>
      </c>
      <c r="B163" s="66" t="s">
        <v>8</v>
      </c>
      <c r="C163" s="20" t="s">
        <v>481</v>
      </c>
      <c r="D163" s="21" t="s">
        <v>482</v>
      </c>
      <c r="E163" s="67" t="s">
        <v>483</v>
      </c>
      <c r="F163" s="63" t="s">
        <v>453</v>
      </c>
      <c r="G163" s="59"/>
    </row>
    <row r="164" customFormat="false" ht="36" hidden="false" customHeight="false" outlineLevel="0" collapsed="false">
      <c r="A164" s="14" t="n">
        <v>161</v>
      </c>
      <c r="B164" s="68" t="s">
        <v>57</v>
      </c>
      <c r="C164" s="20" t="n">
        <v>144188160000151</v>
      </c>
      <c r="D164" s="21" t="s">
        <v>484</v>
      </c>
      <c r="E164" s="62" t="s">
        <v>485</v>
      </c>
      <c r="F164" s="63" t="s">
        <v>453</v>
      </c>
    </row>
    <row r="165" customFormat="false" ht="46" hidden="false" customHeight="true" outlineLevel="0" collapsed="false">
      <c r="A165" s="14" t="n">
        <v>162</v>
      </c>
      <c r="B165" s="68"/>
      <c r="C165" s="20" t="s">
        <v>486</v>
      </c>
      <c r="D165" s="21" t="s">
        <v>487</v>
      </c>
      <c r="E165" s="62" t="s">
        <v>488</v>
      </c>
      <c r="F165" s="63" t="s">
        <v>453</v>
      </c>
    </row>
    <row r="166" customFormat="false" ht="36" hidden="false" customHeight="false" outlineLevel="0" collapsed="false">
      <c r="A166" s="14" t="n">
        <v>163</v>
      </c>
      <c r="B166" s="68"/>
      <c r="C166" s="20" t="n">
        <v>144188160000531</v>
      </c>
      <c r="D166" s="21" t="s">
        <v>489</v>
      </c>
      <c r="E166" s="62" t="s">
        <v>490</v>
      </c>
      <c r="F166" s="63" t="s">
        <v>453</v>
      </c>
    </row>
    <row r="167" customFormat="false" ht="36" hidden="false" customHeight="false" outlineLevel="0" collapsed="false">
      <c r="A167" s="14" t="n">
        <v>164</v>
      </c>
      <c r="B167" s="69" t="s">
        <v>491</v>
      </c>
      <c r="C167" s="32" t="s">
        <v>492</v>
      </c>
      <c r="D167" s="22" t="s">
        <v>493</v>
      </c>
      <c r="E167" s="62" t="s">
        <v>494</v>
      </c>
      <c r="F167" s="63" t="s">
        <v>453</v>
      </c>
    </row>
    <row r="168" customFormat="false" ht="36" hidden="false" customHeight="false" outlineLevel="0" collapsed="false">
      <c r="A168" s="14" t="n">
        <v>165</v>
      </c>
      <c r="B168" s="70" t="s">
        <v>172</v>
      </c>
      <c r="C168" s="20" t="n">
        <v>144188160000541</v>
      </c>
      <c r="D168" s="71" t="s">
        <v>495</v>
      </c>
      <c r="E168" s="72" t="s">
        <v>496</v>
      </c>
      <c r="F168" s="63" t="s">
        <v>453</v>
      </c>
    </row>
    <row r="169" customFormat="false" ht="12.75" hidden="false" customHeight="false" outlineLevel="0" collapsed="false">
      <c r="A169" s="14" t="n">
        <v>166</v>
      </c>
      <c r="B169" s="15" t="s">
        <v>321</v>
      </c>
      <c r="C169" s="73" t="s">
        <v>497</v>
      </c>
      <c r="D169" s="25" t="s">
        <v>498</v>
      </c>
      <c r="E169" s="25" t="s">
        <v>499</v>
      </c>
      <c r="F169" s="74" t="s">
        <v>500</v>
      </c>
    </row>
    <row r="170" customFormat="false" ht="12.75" hidden="false" customHeight="false" outlineLevel="0" collapsed="false">
      <c r="A170" s="14" t="n">
        <v>167</v>
      </c>
      <c r="B170" s="75" t="s">
        <v>321</v>
      </c>
      <c r="C170" s="73" t="s">
        <v>497</v>
      </c>
      <c r="D170" s="76" t="s">
        <v>501</v>
      </c>
      <c r="E170" s="77" t="s">
        <v>502</v>
      </c>
      <c r="F170" s="78" t="s">
        <v>500</v>
      </c>
    </row>
    <row r="171" customFormat="false" ht="12.75" hidden="false" customHeight="false" outlineLevel="0" collapsed="false">
      <c r="A171" s="14" t="n">
        <v>168</v>
      </c>
      <c r="B171" s="15" t="s">
        <v>229</v>
      </c>
      <c r="C171" s="73" t="s">
        <v>497</v>
      </c>
      <c r="D171" s="24" t="s">
        <v>503</v>
      </c>
      <c r="E171" s="25" t="s">
        <v>504</v>
      </c>
      <c r="F171" s="78" t="s">
        <v>500</v>
      </c>
    </row>
    <row r="172" customFormat="false" ht="16" hidden="false" customHeight="true" outlineLevel="0" collapsed="false">
      <c r="A172" s="79" t="n">
        <v>169</v>
      </c>
      <c r="B172" s="15" t="s">
        <v>229</v>
      </c>
      <c r="C172" s="73" t="s">
        <v>497</v>
      </c>
      <c r="D172" s="24" t="s">
        <v>505</v>
      </c>
      <c r="E172" s="46" t="s">
        <v>506</v>
      </c>
      <c r="F172" s="78" t="s">
        <v>507</v>
      </c>
    </row>
    <row r="173" customFormat="false" ht="12.75" hidden="false" customHeight="false" outlineLevel="0" collapsed="false">
      <c r="A173" s="14" t="n">
        <v>170</v>
      </c>
      <c r="B173" s="15" t="s">
        <v>229</v>
      </c>
      <c r="C173" s="73" t="s">
        <v>497</v>
      </c>
      <c r="D173" s="24" t="s">
        <v>508</v>
      </c>
      <c r="E173" s="46" t="s">
        <v>509</v>
      </c>
      <c r="F173" s="47" t="s">
        <v>507</v>
      </c>
    </row>
    <row r="174" customFormat="false" ht="12.75" hidden="false" customHeight="false" outlineLevel="0" collapsed="false">
      <c r="A174" s="14" t="n">
        <v>171</v>
      </c>
      <c r="B174" s="15" t="s">
        <v>47</v>
      </c>
      <c r="C174" s="73" t="s">
        <v>497</v>
      </c>
      <c r="D174" s="47" t="s">
        <v>510</v>
      </c>
      <c r="E174" s="47" t="s">
        <v>511</v>
      </c>
      <c r="F174" s="80" t="s">
        <v>500</v>
      </c>
    </row>
    <row r="175" customFormat="false" ht="12.75" hidden="false" customHeight="false" outlineLevel="0" collapsed="false">
      <c r="A175" s="14" t="n">
        <v>172</v>
      </c>
      <c r="B175" s="15" t="s">
        <v>512</v>
      </c>
      <c r="C175" s="73" t="s">
        <v>497</v>
      </c>
      <c r="D175" s="81" t="s">
        <v>513</v>
      </c>
      <c r="E175" s="82" t="s">
        <v>514</v>
      </c>
      <c r="F175" s="47" t="s">
        <v>500</v>
      </c>
    </row>
    <row r="176" customFormat="false" ht="12.75" hidden="false" customHeight="false" outlineLevel="0" collapsed="false">
      <c r="A176" s="14" t="n">
        <v>173</v>
      </c>
      <c r="B176" s="15" t="s">
        <v>31</v>
      </c>
      <c r="C176" s="73" t="s">
        <v>497</v>
      </c>
      <c r="D176" s="24" t="s">
        <v>515</v>
      </c>
      <c r="E176" s="25" t="s">
        <v>516</v>
      </c>
      <c r="F176" s="47" t="s">
        <v>500</v>
      </c>
    </row>
    <row r="177" customFormat="false" ht="12.75" hidden="false" customHeight="false" outlineLevel="0" collapsed="false">
      <c r="A177" s="14" t="n">
        <v>174</v>
      </c>
      <c r="B177" s="15"/>
      <c r="C177" s="73" t="s">
        <v>497</v>
      </c>
      <c r="D177" s="21" t="s">
        <v>517</v>
      </c>
      <c r="E177" s="22" t="s">
        <v>518</v>
      </c>
      <c r="F177" s="47" t="s">
        <v>507</v>
      </c>
    </row>
    <row r="178" customFormat="false" ht="12.75" hidden="false" customHeight="false" outlineLevel="0" collapsed="false">
      <c r="A178" s="14" t="n">
        <v>175</v>
      </c>
      <c r="B178" s="15" t="s">
        <v>291</v>
      </c>
      <c r="C178" s="73" t="s">
        <v>497</v>
      </c>
      <c r="D178" s="83" t="s">
        <v>519</v>
      </c>
      <c r="E178" s="25" t="s">
        <v>520</v>
      </c>
      <c r="F178" s="47" t="s">
        <v>500</v>
      </c>
    </row>
    <row r="179" customFormat="false" ht="12.75" hidden="false" customHeight="false" outlineLevel="0" collapsed="false">
      <c r="A179" s="14" t="n">
        <v>176</v>
      </c>
      <c r="B179" s="84" t="s">
        <v>24</v>
      </c>
      <c r="C179" s="73" t="s">
        <v>497</v>
      </c>
      <c r="D179" s="85" t="s">
        <v>521</v>
      </c>
      <c r="E179" s="77" t="s">
        <v>522</v>
      </c>
      <c r="F179" s="47" t="s">
        <v>500</v>
      </c>
    </row>
    <row r="180" customFormat="false" ht="12.75" hidden="false" customHeight="false" outlineLevel="0" collapsed="false">
      <c r="A180" s="14" t="n">
        <v>177</v>
      </c>
      <c r="B180" s="15" t="s">
        <v>152</v>
      </c>
      <c r="C180" s="73" t="s">
        <v>497</v>
      </c>
      <c r="D180" s="86" t="s">
        <v>523</v>
      </c>
      <c r="E180" s="25" t="s">
        <v>524</v>
      </c>
      <c r="F180" s="47" t="s">
        <v>500</v>
      </c>
    </row>
    <row r="181" customFormat="false" ht="12.75" hidden="false" customHeight="false" outlineLevel="0" collapsed="false">
      <c r="A181" s="14" t="n">
        <v>178</v>
      </c>
      <c r="B181" s="15" t="s">
        <v>307</v>
      </c>
      <c r="C181" s="73" t="s">
        <v>497</v>
      </c>
      <c r="D181" s="24" t="s">
        <v>525</v>
      </c>
      <c r="E181" s="25" t="s">
        <v>526</v>
      </c>
      <c r="F181" s="47" t="s">
        <v>500</v>
      </c>
    </row>
    <row r="182" customFormat="false" ht="12.75" hidden="false" customHeight="false" outlineLevel="0" collapsed="false">
      <c r="A182" s="14" t="n">
        <v>179</v>
      </c>
      <c r="B182" s="15" t="s">
        <v>191</v>
      </c>
      <c r="C182" s="73" t="s">
        <v>497</v>
      </c>
      <c r="D182" s="25" t="s">
        <v>527</v>
      </c>
      <c r="E182" s="25" t="s">
        <v>528</v>
      </c>
      <c r="F182" s="87" t="s">
        <v>500</v>
      </c>
    </row>
    <row r="183" customFormat="false" ht="12.75" hidden="false" customHeight="false" outlineLevel="0" collapsed="false">
      <c r="A183" s="14" t="n">
        <v>180</v>
      </c>
      <c r="B183" s="15" t="s">
        <v>191</v>
      </c>
      <c r="C183" s="73" t="s">
        <v>497</v>
      </c>
      <c r="D183" s="24" t="s">
        <v>529</v>
      </c>
      <c r="E183" s="88" t="s">
        <v>530</v>
      </c>
      <c r="F183" s="47" t="s">
        <v>507</v>
      </c>
    </row>
    <row r="184" customFormat="false" ht="12.75" hidden="false" customHeight="false" outlineLevel="0" collapsed="false">
      <c r="A184" s="14" t="n">
        <v>181</v>
      </c>
      <c r="B184" s="15" t="s">
        <v>172</v>
      </c>
      <c r="C184" s="73" t="s">
        <v>497</v>
      </c>
      <c r="D184" s="24" t="s">
        <v>531</v>
      </c>
      <c r="E184" s="46" t="s">
        <v>532</v>
      </c>
      <c r="F184" s="47" t="s">
        <v>507</v>
      </c>
    </row>
    <row r="185" customFormat="false" ht="12.75" hidden="false" customHeight="false" outlineLevel="0" collapsed="false">
      <c r="A185" s="14" t="n">
        <v>182</v>
      </c>
      <c r="B185" s="15" t="s">
        <v>223</v>
      </c>
      <c r="C185" s="73" t="s">
        <v>497</v>
      </c>
      <c r="D185" s="24" t="s">
        <v>533</v>
      </c>
      <c r="E185" s="25" t="s">
        <v>534</v>
      </c>
      <c r="F185" s="80" t="s">
        <v>500</v>
      </c>
    </row>
    <row r="186" customFormat="false" ht="12.75" hidden="false" customHeight="false" outlineLevel="0" collapsed="false">
      <c r="A186" s="14" t="n">
        <v>183</v>
      </c>
      <c r="B186" s="89" t="s">
        <v>57</v>
      </c>
      <c r="C186" s="73" t="s">
        <v>497</v>
      </c>
      <c r="D186" s="24" t="s">
        <v>535</v>
      </c>
      <c r="E186" s="25" t="s">
        <v>536</v>
      </c>
      <c r="F186" s="47" t="s">
        <v>500</v>
      </c>
    </row>
    <row r="187" customFormat="false" ht="12.75" hidden="false" customHeight="false" outlineLevel="0" collapsed="false">
      <c r="A187" s="14" t="n">
        <v>184</v>
      </c>
      <c r="B187" s="89"/>
      <c r="C187" s="73" t="s">
        <v>497</v>
      </c>
      <c r="D187" s="83" t="s">
        <v>537</v>
      </c>
      <c r="E187" s="56" t="s">
        <v>538</v>
      </c>
      <c r="F187" s="47" t="s">
        <v>500</v>
      </c>
    </row>
    <row r="188" customFormat="false" ht="12.75" hidden="false" customHeight="false" outlineLevel="0" collapsed="false">
      <c r="A188" s="14" t="n">
        <v>185</v>
      </c>
      <c r="B188" s="15" t="s">
        <v>491</v>
      </c>
      <c r="C188" s="90" t="s">
        <v>497</v>
      </c>
      <c r="D188" s="24" t="s">
        <v>539</v>
      </c>
      <c r="E188" s="25" t="s">
        <v>540</v>
      </c>
      <c r="F188" s="47" t="s">
        <v>500</v>
      </c>
    </row>
    <row r="189" customFormat="false" ht="12.75" hidden="false" customHeight="false" outlineLevel="0" collapsed="false">
      <c r="A189" s="14" t="n">
        <v>186</v>
      </c>
      <c r="B189" s="15"/>
      <c r="C189" s="90" t="s">
        <v>497</v>
      </c>
      <c r="D189" s="24" t="s">
        <v>541</v>
      </c>
      <c r="E189" s="25" t="s">
        <v>542</v>
      </c>
      <c r="F189" s="47" t="s">
        <v>500</v>
      </c>
    </row>
  </sheetData>
  <mergeCells count="27">
    <mergeCell ref="A1:F1"/>
    <mergeCell ref="A2:F2"/>
    <mergeCell ref="B4:B8"/>
    <mergeCell ref="B9:B10"/>
    <mergeCell ref="B11:B15"/>
    <mergeCell ref="B16:B18"/>
    <mergeCell ref="B19:B26"/>
    <mergeCell ref="B27:B35"/>
    <mergeCell ref="B36:B47"/>
    <mergeCell ref="B48:B52"/>
    <mergeCell ref="B53:B54"/>
    <mergeCell ref="B55:B58"/>
    <mergeCell ref="B59:B64"/>
    <mergeCell ref="B65:B66"/>
    <mergeCell ref="B67:B71"/>
    <mergeCell ref="B72:B74"/>
    <mergeCell ref="B75:B76"/>
    <mergeCell ref="B77:B88"/>
    <mergeCell ref="B89:B94"/>
    <mergeCell ref="B95:B97"/>
    <mergeCell ref="B98:B103"/>
    <mergeCell ref="B104:B106"/>
    <mergeCell ref="B108:B162"/>
    <mergeCell ref="B164:B166"/>
    <mergeCell ref="B176:B177"/>
    <mergeCell ref="B186:B187"/>
    <mergeCell ref="B188:B189"/>
  </mergeCells>
  <conditionalFormatting sqref="D46">
    <cfRule type="expression" priority="2" aboveAverage="0" equalAverage="0" bottom="0" percent="0" rank="0" text="" dxfId="0">
      <formula>COUNTIF(C$4:C$193,C49)&gt;1</formula>
    </cfRule>
  </conditionalFormatting>
  <conditionalFormatting sqref="D57:D58 D44:D45">
    <cfRule type="expression" priority="3" aboveAverage="0" equalAverage="0" bottom="0" percent="0" rank="0" text="" dxfId="1">
      <formula>COUNTIF(,)&gt;1</formula>
    </cfRule>
  </conditionalFormatting>
  <conditionalFormatting sqref="C55 C88">
    <cfRule type="expression" priority="4" aboveAverage="0" equalAverage="0" bottom="0" percent="0" rank="0" text="" dxfId="2">
      <formula>COUNTIF(C$4:C$198,C55)&gt;1</formula>
    </cfRule>
  </conditionalFormatting>
  <printOptions headings="false" gridLines="false" gridLinesSet="true" horizontalCentered="false" verticalCentered="false"/>
  <pageMargins left="0.747916666666667" right="0.865972222222222" top="0.314583333333333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25:44Z</dcterms:created>
  <dc:creator/>
  <dc:description/>
  <dc:language>en-US</dc:language>
  <cp:lastModifiedBy>hdx</cp:lastModifiedBy>
  <dcterms:modified xsi:type="dcterms:W3CDTF">2018-02-26T02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